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Exh1" sheetId="2" state="visible" r:id="rId3"/>
    <sheet name="Exh2" sheetId="3" state="visible" r:id="rId4"/>
    <sheet name="Exh 3" sheetId="4" state="visible" r:id="rId5"/>
    <sheet name="Exh4" sheetId="5" state="visible" r:id="rId6"/>
    <sheet name="Exh5" sheetId="6" state="visible" r:id="rId7"/>
    <sheet name="Exh6" sheetId="7" state="visible" r:id="rId8"/>
    <sheet name="Exh7" sheetId="8" state="visible" r:id="rId9"/>
  </sheets>
  <externalReferences>
    <externalReference r:id="rId10"/>
  </externalReferences>
  <definedNames>
    <definedName function="false" hidden="false" localSheetId="1" name="_xlnm.Print_Area" vbProcedure="false">Exh1!$B$7:$I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8">
  <si>
    <r>
      <rPr>
        <b val="true"/>
        <sz val="10"/>
        <rFont val="Times New Roman"/>
        <family val="1"/>
      </rPr>
      <t xml:space="preserve">This spreadsheet supports </t>
    </r>
    <r>
      <rPr>
        <b val="true"/>
        <sz val="10"/>
        <color rgb="FFFF0000"/>
        <rFont val="Times New Roman"/>
        <family val="1"/>
      </rPr>
      <t xml:space="preserve">STUDENT </t>
    </r>
    <r>
      <rPr>
        <b val="true"/>
        <sz val="10"/>
        <rFont val="Times New Roman"/>
        <family val="1"/>
      </rPr>
      <t xml:space="preserve">analysis of the case, "Coke vs. Pepsi, 2001" (Case 14).</t>
    </r>
  </si>
  <si>
    <t xml:space="preserve"> </t>
  </si>
  <si>
    <t xml:space="preserve">Copyright © 2001 by the Trustees of the University of Virginia Darden School Foundation.</t>
  </si>
  <si>
    <t xml:space="preserve">Exhibit 1</t>
  </si>
  <si>
    <t xml:space="preserve">Coke vs. Pepsi, 2001</t>
  </si>
  <si>
    <r>
      <rPr>
        <sz val="10"/>
        <rFont val="Times New Roman"/>
        <family val="1"/>
      </rPr>
      <t xml:space="preserve">Historical EVA</t>
    </r>
    <r>
      <rPr>
        <vertAlign val="superscript"/>
        <sz val="10"/>
        <rFont val="Times New Roman"/>
        <family val="1"/>
      </rPr>
      <t xml:space="preserve">TM</t>
    </r>
    <r>
      <rPr>
        <sz val="10"/>
        <rFont val="Times New Roman"/>
        <family val="1"/>
      </rPr>
      <t xml:space="preserve"> Estimation and Returns, Coca-Cola Co. and PepsiCo, Inc.</t>
    </r>
  </si>
  <si>
    <t xml:space="preserve">The Coca-Cola Company</t>
  </si>
  <si>
    <t xml:space="preserve">($MM)</t>
  </si>
  <si>
    <t xml:space="preserve">NOPAT</t>
  </si>
  <si>
    <t xml:space="preserve">Invested capital</t>
  </si>
  <si>
    <t xml:space="preserve">Return on invested capital</t>
  </si>
  <si>
    <t xml:space="preserve">WACC</t>
  </si>
  <si>
    <t xml:space="preserve">ROIC-WACC Spread</t>
  </si>
  <si>
    <t xml:space="preserve">EVA</t>
  </si>
  <si>
    <t xml:space="preserve">PepsiCo, Inc.</t>
  </si>
  <si>
    <t xml:space="preserve">Source:  casewriter estimates.</t>
  </si>
  <si>
    <t xml:space="preserve">Exhibit 2</t>
  </si>
  <si>
    <t xml:space="preserve">Return on Equity and Return on Asset Comparisons, Coca-Cola and PepsiCo</t>
  </si>
  <si>
    <t xml:space="preserve">Coca-Cola</t>
  </si>
  <si>
    <t xml:space="preserve">Pepsico</t>
  </si>
  <si>
    <t xml:space="preserve">ROE</t>
  </si>
  <si>
    <t xml:space="preserve">ROA</t>
  </si>
  <si>
    <t xml:space="preserve">Source:  Casewriter estimates from annual reports</t>
  </si>
  <si>
    <t xml:space="preserve">DO NOT PRINT</t>
  </si>
  <si>
    <t xml:space="preserve">PepsiCo</t>
  </si>
  <si>
    <t xml:space="preserve">Exhibit 3</t>
  </si>
  <si>
    <t xml:space="preserve">U.S. Soft Drink Market Shares, Coca-Cola and PepsiCo</t>
  </si>
  <si>
    <t xml:space="preserve">Gallonage (in millions)</t>
  </si>
  <si>
    <t xml:space="preserve">Growth</t>
  </si>
  <si>
    <t xml:space="preserve">Market share</t>
  </si>
  <si>
    <t xml:space="preserve">Market share gain/(loss)</t>
  </si>
  <si>
    <t xml:space="preserve">Soft Drink Industry</t>
  </si>
  <si>
    <t xml:space="preserve">Source:  Compiled from Beverage World</t>
  </si>
  <si>
    <t xml:space="preserve">Exhibit 4</t>
  </si>
  <si>
    <t xml:space="preserve">Analytical Financial Ratios, The Coca-Cola Company</t>
  </si>
  <si>
    <t xml:space="preserve">Activity Analysis</t>
  </si>
  <si>
    <t xml:space="preserve">  Average days outstanding</t>
  </si>
  <si>
    <t xml:space="preserve">  Working capital turnover</t>
  </si>
  <si>
    <t xml:space="preserve">  Fixed assets turnover</t>
  </si>
  <si>
    <t xml:space="preserve">  Total asset turnover</t>
  </si>
  <si>
    <t xml:space="preserve">Liquidity Analysis</t>
  </si>
  <si>
    <t xml:space="preserve">  Current ratio</t>
  </si>
  <si>
    <t xml:space="preserve">  Cash ratio</t>
  </si>
  <si>
    <t xml:space="preserve">  Cash from operations ratio</t>
  </si>
  <si>
    <t xml:space="preserve">Long Term Debt and Solvency Analysis</t>
  </si>
  <si>
    <t xml:space="preserve">  Debt equity ratio</t>
  </si>
  <si>
    <t xml:space="preserve">  Times interest earned</t>
  </si>
  <si>
    <t xml:space="preserve">  Fixed charge coverage ratio</t>
  </si>
  <si>
    <t xml:space="preserve">  Capital expenditure ratio</t>
  </si>
  <si>
    <t xml:space="preserve">  Cash from operations-debt ratio</t>
  </si>
  <si>
    <t xml:space="preserve">Profitability Analysis</t>
  </si>
  <si>
    <t xml:space="preserve">  Operating margin</t>
  </si>
  <si>
    <t xml:space="preserve">  Net profit margin</t>
  </si>
  <si>
    <t xml:space="preserve">  ROA</t>
  </si>
  <si>
    <t xml:space="preserve">  ROE</t>
  </si>
  <si>
    <t xml:space="preserve">  Financial leverage effect</t>
  </si>
  <si>
    <t xml:space="preserve">  Sales</t>
  </si>
  <si>
    <t xml:space="preserve">  Book assets</t>
  </si>
  <si>
    <t xml:space="preserve">  Net income before unusual gain/loss</t>
  </si>
  <si>
    <t xml:space="preserve">  Adjusted NOPAT</t>
  </si>
  <si>
    <t xml:space="preserve">  Net income  </t>
  </si>
  <si>
    <t xml:space="preserve">  Operating income</t>
  </si>
  <si>
    <t xml:space="preserve">Source:  Company 10-K Filings with SEC</t>
  </si>
  <si>
    <t xml:space="preserve">Exhibit 5</t>
  </si>
  <si>
    <t xml:space="preserve">Analytical Financial Ratios, PepsiCo, Inc.</t>
  </si>
  <si>
    <t xml:space="preserve">Exhibit 6</t>
  </si>
  <si>
    <t xml:space="preserve">Income Statement and Balance Sheet Forecasts, Coca-Cola Co.</t>
  </si>
  <si>
    <t xml:space="preserve">KO</t>
  </si>
  <si>
    <t xml:space="preserve">Income Statement</t>
  </si>
  <si>
    <t xml:space="preserve">2001E</t>
  </si>
  <si>
    <t xml:space="preserve">2002E</t>
  </si>
  <si>
    <t xml:space="preserve">2003E</t>
  </si>
  <si>
    <t xml:space="preserve">Balance Sheet</t>
  </si>
  <si>
    <t xml:space="preserve">Net operating revenue</t>
  </si>
  <si>
    <t xml:space="preserve">Cash &amp; equivalents</t>
  </si>
  <si>
    <t xml:space="preserve">Cost of goods sold</t>
  </si>
  <si>
    <t xml:space="preserve">A/R, Net</t>
  </si>
  <si>
    <t xml:space="preserve">Gross profit</t>
  </si>
  <si>
    <t xml:space="preserve">Inventories</t>
  </si>
  <si>
    <t xml:space="preserve">Prepaid expenses &amp; other</t>
  </si>
  <si>
    <t xml:space="preserve">Selling expense</t>
  </si>
  <si>
    <t xml:space="preserve">  Total current assets</t>
  </si>
  <si>
    <t xml:space="preserve">General &amp; admin.</t>
  </si>
  <si>
    <t xml:space="preserve">Investments in bottlers</t>
  </si>
  <si>
    <t xml:space="preserve">Marketable securities</t>
  </si>
  <si>
    <t xml:space="preserve">Operating income</t>
  </si>
  <si>
    <t xml:space="preserve">PP&amp;E</t>
  </si>
  <si>
    <t xml:space="preserve">Less:  Acc. depreciation</t>
  </si>
  <si>
    <t xml:space="preserve">Interest income</t>
  </si>
  <si>
    <t xml:space="preserve">Net PP&amp;E</t>
  </si>
  <si>
    <t xml:space="preserve">Interest expense</t>
  </si>
  <si>
    <t xml:space="preserve">Goodwill &amp; other</t>
  </si>
  <si>
    <t xml:space="preserve">Equity income</t>
  </si>
  <si>
    <t xml:space="preserve">  Total assets</t>
  </si>
  <si>
    <t xml:space="preserve">Other income/(deductions), net</t>
  </si>
  <si>
    <t xml:space="preserve">A/P &amp; accrued liabilities</t>
  </si>
  <si>
    <t xml:space="preserve">Pretax Income</t>
  </si>
  <si>
    <t xml:space="preserve">Loans and notes payable</t>
  </si>
  <si>
    <t xml:space="preserve">Current portion of long-term debt</t>
  </si>
  <si>
    <t xml:space="preserve">Income Taxes</t>
  </si>
  <si>
    <t xml:space="preserve">Accrued income taxes</t>
  </si>
  <si>
    <t xml:space="preserve">  Total current liabilities</t>
  </si>
  <si>
    <t xml:space="preserve">Net Income</t>
  </si>
  <si>
    <t xml:space="preserve">Long-term debt</t>
  </si>
  <si>
    <t xml:space="preserve">Other</t>
  </si>
  <si>
    <t xml:space="preserve">Other projected items:</t>
  </si>
  <si>
    <t xml:space="preserve">Deferred income taxes</t>
  </si>
  <si>
    <t xml:space="preserve">Depreciation</t>
  </si>
  <si>
    <t xml:space="preserve">  Total liabilities</t>
  </si>
  <si>
    <t xml:space="preserve">Amortization</t>
  </si>
  <si>
    <t xml:space="preserve">Cash taxes</t>
  </si>
  <si>
    <t xml:space="preserve">Common stock</t>
  </si>
  <si>
    <t xml:space="preserve">Capital expenditures</t>
  </si>
  <si>
    <t xml:space="preserve">Additional paid-in capital</t>
  </si>
  <si>
    <t xml:space="preserve">Retained earnings</t>
  </si>
  <si>
    <t xml:space="preserve">Accumulated goodwill amortization at the end of 2000 was expected to be $192 million.</t>
  </si>
  <si>
    <t xml:space="preserve">Accumulated other comprehensive losses</t>
  </si>
  <si>
    <t xml:space="preserve">Treasury stock</t>
  </si>
  <si>
    <t xml:space="preserve">  Total equity</t>
  </si>
  <si>
    <t xml:space="preserve">  Total liabilities and equity</t>
  </si>
  <si>
    <t xml:space="preserve">Exhibit 7</t>
  </si>
  <si>
    <t xml:space="preserve">Income Statement and Balance Sheet Forecasts, PepsiCo</t>
  </si>
  <si>
    <t xml:space="preserve">($ MM Except per Share Amounts)</t>
  </si>
  <si>
    <t xml:space="preserve">Revenues</t>
  </si>
  <si>
    <t xml:space="preserve">Cash</t>
  </si>
  <si>
    <t xml:space="preserve">  Beverages</t>
  </si>
  <si>
    <t xml:space="preserve">Investments</t>
  </si>
  <si>
    <t xml:space="preserve">  Frito-Lay</t>
  </si>
  <si>
    <t xml:space="preserve">  Cash and equivalents</t>
  </si>
  <si>
    <t xml:space="preserve">  Quaker Foods</t>
  </si>
  <si>
    <t xml:space="preserve">Operating Profit</t>
  </si>
  <si>
    <t xml:space="preserve">Prepaid Exp. &amp; Other</t>
  </si>
  <si>
    <t xml:space="preserve">  Synergies</t>
  </si>
  <si>
    <t xml:space="preserve">Intangibles</t>
  </si>
  <si>
    <t xml:space="preserve">  Corporate expense</t>
  </si>
  <si>
    <t xml:space="preserve">Investments in unconsol. affiliated</t>
  </si>
  <si>
    <t xml:space="preserve">Net interest expense</t>
  </si>
  <si>
    <t xml:space="preserve">Short-term borrowings</t>
  </si>
  <si>
    <t xml:space="preserve">Current portion of long term debt</t>
  </si>
  <si>
    <t xml:space="preserve">Accts payable &amp; other current liabs</t>
  </si>
  <si>
    <t xml:space="preserve">Provision for taxes</t>
  </si>
  <si>
    <t xml:space="preserve">Long term debt</t>
  </si>
  <si>
    <t xml:space="preserve">Net income</t>
  </si>
  <si>
    <t xml:space="preserve">Other liabilities</t>
  </si>
  <si>
    <t xml:space="preserve">Preferred stock</t>
  </si>
  <si>
    <t xml:space="preserve">Common stock &amp; add'l paid-in capital</t>
  </si>
  <si>
    <t xml:space="preserve">Accumulated comprehensive loss</t>
  </si>
  <si>
    <t xml:space="preserve">Accumulated goodwill amortization at the end of 2000 was expected to be $751 mill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"/>
    <numFmt numFmtId="170" formatCode="_(* #,##0.0_);_(* \(#,##0.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0"/>
    </font>
    <font>
      <i val="true"/>
      <sz val="9"/>
      <color rgb="FF000000"/>
      <name val="Times New Roman"/>
      <family val="0"/>
    </font>
    <font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urn on Equity:  Coca-Cola Vs. Peps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22896393818"/>
          <c:y val="0.254763967085318"/>
          <c:w val="0.907627361190613"/>
          <c:h val="0.585318319618883"/>
        </c:manualLayout>
      </c:layout>
      <c:lineChart>
        <c:grouping val="standard"/>
        <c:varyColors val="0"/>
        <c:ser>
          <c:idx val="0"/>
          <c:order val="0"/>
          <c:tx>
            <c:strRef>
              <c:f>[1]Ex3!$B$9</c:f>
              <c:strCache>
                <c:ptCount val="1"/>
                <c:pt idx="0">
                  <c:v>Coca-Col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x3!$A$11:$A$30</c:f>
              <c:strCache>
                <c:ptCount val="20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</c:strCache>
            </c:strRef>
          </c:cat>
          <c:val>
            <c:numRef>
              <c:f>[1]Ex3!$B$11:$B$30</c:f>
              <c:numCache>
                <c:formatCode>General</c:formatCode>
                <c:ptCount val="20"/>
                <c:pt idx="0">
                  <c:v>19.688</c:v>
                </c:pt>
                <c:pt idx="1">
                  <c:v>18.435</c:v>
                </c:pt>
                <c:pt idx="2">
                  <c:v>19.114</c:v>
                </c:pt>
                <c:pt idx="3">
                  <c:v>22.635</c:v>
                </c:pt>
                <c:pt idx="4">
                  <c:v>22.744</c:v>
                </c:pt>
                <c:pt idx="5">
                  <c:v>26.582</c:v>
                </c:pt>
                <c:pt idx="6">
                  <c:v>28.418</c:v>
                </c:pt>
                <c:pt idx="7">
                  <c:v>34.094</c:v>
                </c:pt>
                <c:pt idx="8">
                  <c:v>36.775</c:v>
                </c:pt>
                <c:pt idx="9">
                  <c:v>36.134</c:v>
                </c:pt>
                <c:pt idx="10">
                  <c:v>36.546</c:v>
                </c:pt>
                <c:pt idx="11">
                  <c:v>48.447</c:v>
                </c:pt>
                <c:pt idx="12">
                  <c:v>47.731</c:v>
                </c:pt>
                <c:pt idx="13">
                  <c:v>48.787</c:v>
                </c:pt>
                <c:pt idx="14">
                  <c:v>55.378</c:v>
                </c:pt>
                <c:pt idx="15">
                  <c:v>56.725</c:v>
                </c:pt>
                <c:pt idx="16">
                  <c:v>56.477</c:v>
                </c:pt>
                <c:pt idx="17">
                  <c:v>42.045</c:v>
                </c:pt>
                <c:pt idx="18">
                  <c:v>25.555</c:v>
                </c:pt>
                <c:pt idx="19">
                  <c:v>23.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Ex3!$E$9</c:f>
              <c:strCache>
                <c:ptCount val="1"/>
                <c:pt idx="0">
                  <c:v>Peps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x3!$A$11:$A$30</c:f>
              <c:strCache>
                <c:ptCount val="20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</c:strCache>
            </c:strRef>
          </c:cat>
          <c:val>
            <c:numRef>
              <c:f>[1]Ex3!$E$11:$E$30</c:f>
              <c:numCache>
                <c:formatCode>General</c:formatCode>
                <c:ptCount val="20"/>
                <c:pt idx="0">
                  <c:v>20.329</c:v>
                </c:pt>
                <c:pt idx="1">
                  <c:v>13.589</c:v>
                </c:pt>
                <c:pt idx="2">
                  <c:v>15.835</c:v>
                </c:pt>
                <c:pt idx="3">
                  <c:v>11.151</c:v>
                </c:pt>
                <c:pt idx="4">
                  <c:v>22.859</c:v>
                </c:pt>
                <c:pt idx="5">
                  <c:v>22.233</c:v>
                </c:pt>
                <c:pt idx="6">
                  <c:v>24.121</c:v>
                </c:pt>
                <c:pt idx="7">
                  <c:v>24.113</c:v>
                </c:pt>
                <c:pt idx="8">
                  <c:v>23.166</c:v>
                </c:pt>
                <c:pt idx="9">
                  <c:v>22.238</c:v>
                </c:pt>
                <c:pt idx="10">
                  <c:v>19.479</c:v>
                </c:pt>
                <c:pt idx="11">
                  <c:v>24.305</c:v>
                </c:pt>
                <c:pt idx="12">
                  <c:v>25.051</c:v>
                </c:pt>
                <c:pt idx="13">
                  <c:v>26.021</c:v>
                </c:pt>
                <c:pt idx="14">
                  <c:v>21.961</c:v>
                </c:pt>
                <c:pt idx="15">
                  <c:v>17.349</c:v>
                </c:pt>
                <c:pt idx="16">
                  <c:v>21.497</c:v>
                </c:pt>
                <c:pt idx="17">
                  <c:v>31.136</c:v>
                </c:pt>
                <c:pt idx="18">
                  <c:v>29.792</c:v>
                </c:pt>
                <c:pt idx="19">
                  <c:v>30.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21561"/>
        <c:axId val="23697545"/>
      </c:lineChart>
      <c:catAx>
        <c:axId val="12221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2884945621065"/>
              <c:y val="0.193265482893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7545"/>
        <c:crossesAt val="0"/>
        <c:auto val="1"/>
        <c:lblAlgn val="ctr"/>
        <c:lblOffset val="100"/>
        <c:noMultiLvlLbl val="0"/>
      </c:catAx>
      <c:valAx>
        <c:axId val="2369754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15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urn on Assets:  Coca-Cola Vs. PepsiCo</a:t>
            </a:r>
          </a:p>
        </c:rich>
      </c:tx>
      <c:layout>
        <c:manualLayout>
          <c:xMode val="edge"/>
          <c:yMode val="edge"/>
          <c:x val="0.184600537671469"/>
          <c:y val="0.0502033825733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332666988351"/>
          <c:y val="0.17137657889103"/>
          <c:w val="0.891293858137451"/>
          <c:h val="0.716013701562835"/>
        </c:manualLayout>
      </c:layout>
      <c:lineChart>
        <c:grouping val="standard"/>
        <c:varyColors val="0"/>
        <c:ser>
          <c:idx val="0"/>
          <c:order val="0"/>
          <c:tx>
            <c:strRef>
              <c:f>[1]Ex3!$B$9</c:f>
              <c:strCache>
                <c:ptCount val="1"/>
                <c:pt idx="0">
                  <c:v>Coca-Col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x3!$A$11:$A$30</c:f>
              <c:strCache>
                <c:ptCount val="20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</c:strCache>
            </c:strRef>
          </c:cat>
          <c:val>
            <c:numRef>
              <c:f>[1]Ex3!$C$11:$C$30</c:f>
              <c:numCache>
                <c:formatCode>General</c:formatCode>
                <c:ptCount val="20"/>
                <c:pt idx="0">
                  <c:v>12.541</c:v>
                </c:pt>
                <c:pt idx="1">
                  <c:v>10.404</c:v>
                </c:pt>
                <c:pt idx="2">
                  <c:v>10.679</c:v>
                </c:pt>
                <c:pt idx="3">
                  <c:v>10.554</c:v>
                </c:pt>
                <c:pt idx="4">
                  <c:v>9.823</c:v>
                </c:pt>
                <c:pt idx="5">
                  <c:v>11.159</c:v>
                </c:pt>
                <c:pt idx="6">
                  <c:v>10.964</c:v>
                </c:pt>
                <c:pt idx="7">
                  <c:v>13.935</c:v>
                </c:pt>
                <c:pt idx="8">
                  <c:v>14.144</c:v>
                </c:pt>
                <c:pt idx="9">
                  <c:v>14.698</c:v>
                </c:pt>
                <c:pt idx="10">
                  <c:v>15.823</c:v>
                </c:pt>
                <c:pt idx="11">
                  <c:v>17.045</c:v>
                </c:pt>
                <c:pt idx="12">
                  <c:v>18.201</c:v>
                </c:pt>
                <c:pt idx="13">
                  <c:v>18.41</c:v>
                </c:pt>
                <c:pt idx="14">
                  <c:v>19.852</c:v>
                </c:pt>
                <c:pt idx="15">
                  <c:v>21.608</c:v>
                </c:pt>
                <c:pt idx="16">
                  <c:v>24.374</c:v>
                </c:pt>
                <c:pt idx="17">
                  <c:v>18.454</c:v>
                </c:pt>
                <c:pt idx="18">
                  <c:v>11.243</c:v>
                </c:pt>
                <c:pt idx="19">
                  <c:v>10.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Ex3!$E$9</c:f>
              <c:strCache>
                <c:ptCount val="1"/>
                <c:pt idx="0">
                  <c:v>Peps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x3!$A$11:$A$30</c:f>
              <c:strCache>
                <c:ptCount val="20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</c:strCache>
            </c:strRef>
          </c:cat>
          <c:val>
            <c:numRef>
              <c:f>[1]Ex3!$F$11:$F$30</c:f>
              <c:numCache>
                <c:formatCode>General</c:formatCode>
                <c:ptCount val="20"/>
                <c:pt idx="0">
                  <c:v>8.219</c:v>
                </c:pt>
                <c:pt idx="1">
                  <c:v>5.343</c:v>
                </c:pt>
                <c:pt idx="2">
                  <c:v>6.125</c:v>
                </c:pt>
                <c:pt idx="3">
                  <c:v>4.175</c:v>
                </c:pt>
                <c:pt idx="4">
                  <c:v>7.167</c:v>
                </c:pt>
                <c:pt idx="5">
                  <c:v>5.702</c:v>
                </c:pt>
                <c:pt idx="6">
                  <c:v>6.706</c:v>
                </c:pt>
                <c:pt idx="7">
                  <c:v>6.845</c:v>
                </c:pt>
                <c:pt idx="8">
                  <c:v>5.959</c:v>
                </c:pt>
                <c:pt idx="9">
                  <c:v>6.362</c:v>
                </c:pt>
                <c:pt idx="10">
                  <c:v>5.753</c:v>
                </c:pt>
                <c:pt idx="11">
                  <c:v>6.213</c:v>
                </c:pt>
                <c:pt idx="12">
                  <c:v>6.698</c:v>
                </c:pt>
                <c:pt idx="13">
                  <c:v>7.196</c:v>
                </c:pt>
                <c:pt idx="14">
                  <c:v>6.315</c:v>
                </c:pt>
                <c:pt idx="15">
                  <c:v>4.688</c:v>
                </c:pt>
                <c:pt idx="16">
                  <c:v>7.418</c:v>
                </c:pt>
                <c:pt idx="17">
                  <c:v>8.795</c:v>
                </c:pt>
                <c:pt idx="18">
                  <c:v>11.68</c:v>
                </c:pt>
                <c:pt idx="19">
                  <c:v>11.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90822"/>
        <c:axId val="44406134"/>
      </c:lineChart>
      <c:catAx>
        <c:axId val="55090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6134"/>
        <c:crossesAt val="0"/>
        <c:auto val="1"/>
        <c:lblAlgn val="ctr"/>
        <c:lblOffset val="100"/>
        <c:noMultiLvlLbl val="0"/>
      </c:catAx>
      <c:valAx>
        <c:axId val="4440613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75439443027504"/>
              <c:y val="0.0854206807964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08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9</xdr:row>
      <xdr:rowOff>0</xdr:rowOff>
    </xdr:from>
    <xdr:to>
      <xdr:col>17</xdr:col>
      <xdr:colOff>131400</xdr:colOff>
      <xdr:row>29</xdr:row>
      <xdr:rowOff>86040</xdr:rowOff>
    </xdr:to>
    <xdr:graphicFrame>
      <xdr:nvGraphicFramePr>
        <xdr:cNvPr id="0" name="Chart 3"/>
        <xdr:cNvGraphicFramePr/>
      </xdr:nvGraphicFramePr>
      <xdr:xfrm>
        <a:off x="1770480" y="1609560"/>
        <a:ext cx="50310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32280</xdr:colOff>
      <xdr:row>9</xdr:row>
      <xdr:rowOff>0</xdr:rowOff>
    </xdr:from>
    <xdr:to>
      <xdr:col>26</xdr:col>
      <xdr:colOff>403200</xdr:colOff>
      <xdr:row>29</xdr:row>
      <xdr:rowOff>124200</xdr:rowOff>
    </xdr:to>
    <xdr:graphicFrame>
      <xdr:nvGraphicFramePr>
        <xdr:cNvPr id="1" name="Chart 4"/>
        <xdr:cNvGraphicFramePr/>
      </xdr:nvGraphicFramePr>
      <xdr:xfrm>
        <a:off x="7646040" y="1609560"/>
        <a:ext cx="52221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11320</xdr:colOff>
      <xdr:row>12</xdr:row>
      <xdr:rowOff>104760</xdr:rowOff>
    </xdr:from>
    <xdr:to>
      <xdr:col>16</xdr:col>
      <xdr:colOff>191880</xdr:colOff>
      <xdr:row>13</xdr:row>
      <xdr:rowOff>104760</xdr:rowOff>
    </xdr:to>
    <xdr:sp>
      <xdr:nvSpPr>
        <xdr:cNvPr id="4" name="Text 5"/>
        <xdr:cNvSpPr/>
      </xdr:nvSpPr>
      <xdr:spPr>
        <a:xfrm>
          <a:off x="5593680" y="2200320"/>
          <a:ext cx="624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680</xdr:colOff>
      <xdr:row>21</xdr:row>
      <xdr:rowOff>0</xdr:rowOff>
    </xdr:from>
    <xdr:to>
      <xdr:col>16</xdr:col>
      <xdr:colOff>161640</xdr:colOff>
      <xdr:row>22</xdr:row>
      <xdr:rowOff>95400</xdr:rowOff>
    </xdr:to>
    <xdr:sp>
      <xdr:nvSpPr>
        <xdr:cNvPr id="5" name="Text 6"/>
        <xdr:cNvSpPr/>
      </xdr:nvSpPr>
      <xdr:spPr>
        <a:xfrm>
          <a:off x="5513040" y="3552840"/>
          <a:ext cx="674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psiC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49465775143</cdr:x>
      <cdr:y>0.242239349175765</cdr:y>
    </cdr:from>
    <cdr:to>
      <cdr:x>0.954780450816847</cdr:x>
      <cdr:y>0.3399700278313</cdr:y>
    </cdr:to>
    <cdr:sp>
      <cdr:nvSpPr>
        <cdr:cNvPr id="2" name="Text 1"/>
        <cdr:cNvSpPr/>
      </cdr:nvSpPr>
      <cdr:spPr>
        <a:xfrm>
          <a:off x="4347720" y="814680"/>
          <a:ext cx="63864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K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4479216929758</cdr:x>
      <cdr:y>0.610468850353243</cdr:y>
    </cdr:from>
    <cdr:to>
      <cdr:x>1</cdr:x>
      <cdr:y>0.673303361164633</cdr:y>
    </cdr:to>
    <cdr:sp>
      <cdr:nvSpPr>
        <cdr:cNvPr id="3" name="Text 2"/>
        <cdr:cNvSpPr/>
      </cdr:nvSpPr>
      <cdr:spPr>
        <a:xfrm>
          <a:off x="4514760" y="2053080"/>
          <a:ext cx="70776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PepsiC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42</xdr:row>
      <xdr:rowOff>0</xdr:rowOff>
    </xdr:from>
    <xdr:to>
      <xdr:col>10</xdr:col>
      <xdr:colOff>443160</xdr:colOff>
      <xdr:row>44</xdr:row>
      <xdr:rowOff>114480</xdr:rowOff>
    </xdr:to>
    <xdr:sp>
      <xdr:nvSpPr>
        <xdr:cNvPr id="6" name="AutoShape 1"/>
        <xdr:cNvSpPr/>
      </xdr:nvSpPr>
      <xdr:spPr>
        <a:xfrm>
          <a:off x="664920" y="6858000"/>
          <a:ext cx="95688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ource (except for accum. goodwill amortization):  “Third Quarter Review of 10Q:  Flat Revenue and Varied Operating Performance” by Andrew Conway, Chris O’ Donnell and Corey Horsch, </a:t>
          </a:r>
          <a:r>
            <a:rPr b="0" i="1" lang="en-US" sz="900" spc="-1" strike="noStrike">
              <a:solidFill>
                <a:srgbClr val="000000"/>
              </a:solidFill>
              <a:latin typeface="Times New Roman"/>
            </a:rPr>
            <a:t>Credit Suisse First Boston Equity Research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, November 19, 2001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9</xdr:col>
      <xdr:colOff>624240</xdr:colOff>
      <xdr:row>46</xdr:row>
      <xdr:rowOff>152640</xdr:rowOff>
    </xdr:to>
    <xdr:sp>
      <xdr:nvSpPr>
        <xdr:cNvPr id="7" name="AutoShape 1"/>
        <xdr:cNvSpPr/>
      </xdr:nvSpPr>
      <xdr:spPr>
        <a:xfrm>
          <a:off x="644040" y="7182000"/>
          <a:ext cx="89870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ource (except for depreciation, amortization, and accum. goodwill amortization):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“A Balanced Formula for Growth” by Andrew Conway, Chris O’ Donnell and Corey Horsch, 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Credit Suisse First Boston Equity Research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 November 8, 2001.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anj/My%20Documents/WACC%20Calculation/Coca-cola/Coca-cola%20exhibits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1"/>
      <sheetName val="Ex2"/>
      <sheetName val="Ex3"/>
      <sheetName val="Ex 4"/>
      <sheetName val="Ex 5"/>
      <sheetName val="Ex6"/>
      <sheetName val="Ex 7"/>
      <sheetName val="Ex 8"/>
      <sheetName val="Ex9"/>
      <sheetName val="Ex 10"/>
      <sheetName val="Ex 11"/>
      <sheetName val="Ex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3.85"/>
    <col collapsed="false" customWidth="false" hidden="false" outlineLevel="0" max="257" min="4" style="1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"/>
      <c r="C3" s="3"/>
      <c r="D3" s="4"/>
    </row>
    <row r="4" customFormat="false" ht="25.5" hidden="false" customHeight="false" outlineLevel="0" collapsed="false">
      <c r="B4" s="5"/>
      <c r="C4" s="6" t="s">
        <v>0</v>
      </c>
      <c r="D4" s="7"/>
    </row>
    <row r="5" customFormat="false" ht="13.5" hidden="false" customHeight="false" outlineLevel="0" collapsed="false">
      <c r="B5" s="8"/>
      <c r="C5" s="9"/>
      <c r="D5" s="10"/>
    </row>
    <row r="6" customFormat="false" ht="12.75" hidden="false" customHeight="false" outlineLevel="0" collapsed="false">
      <c r="B6" s="1" t="s">
        <v>1</v>
      </c>
    </row>
    <row r="7" customFormat="false" ht="12.75" hidden="false" customHeight="false" outlineLevel="0" collapsed="false">
      <c r="B7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1.99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11" t="s">
        <v>3</v>
      </c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B3" s="12" t="s">
        <v>4</v>
      </c>
      <c r="C3" s="12"/>
      <c r="D3" s="12"/>
      <c r="E3" s="12"/>
      <c r="F3" s="12"/>
      <c r="G3" s="12"/>
      <c r="H3" s="12"/>
      <c r="I3" s="12"/>
    </row>
    <row r="4" customFormat="false" ht="15.75" hidden="false" customHeight="false" outlineLevel="0" collapsed="false">
      <c r="B4" s="11" t="s">
        <v>5</v>
      </c>
      <c r="C4" s="11"/>
      <c r="D4" s="11"/>
      <c r="E4" s="11"/>
      <c r="F4" s="11"/>
      <c r="G4" s="11"/>
      <c r="H4" s="11"/>
      <c r="I4" s="11"/>
    </row>
    <row r="7" customFormat="false" ht="12.75" hidden="false" customHeight="false" outlineLevel="0" collapsed="false">
      <c r="B7" s="13" t="s">
        <v>6</v>
      </c>
    </row>
    <row r="8" customFormat="false" ht="12.75" hidden="false" customHeight="false" outlineLevel="0" collapsed="false">
      <c r="B8" s="1" t="s">
        <v>7</v>
      </c>
      <c r="C8" s="14" t="n">
        <v>1994</v>
      </c>
      <c r="D8" s="14" t="n">
        <f aca="false">+C8+1</f>
        <v>1995</v>
      </c>
      <c r="E8" s="14" t="n">
        <f aca="false">+D8+1</f>
        <v>1996</v>
      </c>
      <c r="F8" s="14" t="n">
        <f aca="false">+E8+1</f>
        <v>1997</v>
      </c>
      <c r="G8" s="14" t="n">
        <f aca="false">+F8+1</f>
        <v>1998</v>
      </c>
      <c r="H8" s="14" t="n">
        <f aca="false">+G8+1</f>
        <v>1999</v>
      </c>
      <c r="I8" s="14" t="n">
        <f aca="false">+H8+1</f>
        <v>2000</v>
      </c>
    </row>
    <row r="9" customFormat="false" ht="12.75" hidden="false" customHeight="false" outlineLevel="0" collapsed="false">
      <c r="B9" s="1" t="s">
        <v>8</v>
      </c>
      <c r="C9" s="15" t="n">
        <v>2547.36</v>
      </c>
      <c r="D9" s="15" t="n">
        <v>2783.08</v>
      </c>
      <c r="E9" s="15" t="n">
        <v>2583.04</v>
      </c>
      <c r="F9" s="15" t="n">
        <v>3381.12</v>
      </c>
      <c r="G9" s="15" t="n">
        <v>3178.28</v>
      </c>
      <c r="H9" s="15" t="n">
        <v>2604.68</v>
      </c>
      <c r="I9" s="15" t="n">
        <v>2349.08</v>
      </c>
    </row>
    <row r="10" customFormat="false" ht="12.75" hidden="false" customHeight="false" outlineLevel="0" collapsed="false">
      <c r="B10" s="1" t="s">
        <v>9</v>
      </c>
      <c r="C10" s="15" t="n">
        <v>7769</v>
      </c>
      <c r="D10" s="15" t="n">
        <v>8466</v>
      </c>
      <c r="E10" s="15" t="n">
        <v>9649</v>
      </c>
      <c r="F10" s="15" t="n">
        <v>13825</v>
      </c>
      <c r="G10" s="15" t="n">
        <v>15896</v>
      </c>
      <c r="H10" s="15" t="n">
        <v>15644</v>
      </c>
      <c r="I10" s="15" t="n">
        <v>15864</v>
      </c>
    </row>
    <row r="11" customFormat="false" ht="12.75" hidden="false" customHeight="false" outlineLevel="0" collapsed="false">
      <c r="B11" s="1" t="s">
        <v>10</v>
      </c>
      <c r="C11" s="16" t="n">
        <f aca="false">C9/C10</f>
        <v>0.327887759042348</v>
      </c>
      <c r="D11" s="16" t="n">
        <f aca="false">D9/D10</f>
        <v>0.328736120954406</v>
      </c>
      <c r="E11" s="16" t="n">
        <f aca="false">E9/E10</f>
        <v>0.267700279821743</v>
      </c>
      <c r="F11" s="16" t="n">
        <f aca="false">F9/F10</f>
        <v>0.244565641952984</v>
      </c>
      <c r="G11" s="16" t="n">
        <f aca="false">G9/G10</f>
        <v>0.199942123804731</v>
      </c>
      <c r="H11" s="16" t="n">
        <f aca="false">H9/H10</f>
        <v>0.166497059575556</v>
      </c>
      <c r="I11" s="16" t="n">
        <f aca="false">I9/I10</f>
        <v>0.148076147251639</v>
      </c>
    </row>
    <row r="12" customFormat="false" ht="12.75" hidden="false" customHeight="false" outlineLevel="0" collapsed="false">
      <c r="B12" s="1" t="s">
        <v>11</v>
      </c>
      <c r="C12" s="16" t="n">
        <v>0.12168029222516</v>
      </c>
      <c r="D12" s="16" t="n">
        <v>0.114446314066914</v>
      </c>
      <c r="E12" s="16" t="n">
        <v>0.133777670589136</v>
      </c>
      <c r="F12" s="16" t="n">
        <v>0.128752027048019</v>
      </c>
      <c r="G12" s="16" t="n">
        <v>0.110505111081791</v>
      </c>
      <c r="H12" s="16" t="n">
        <v>0.0985197025560621</v>
      </c>
      <c r="I12" s="16" t="n">
        <v>0.0840396647919405</v>
      </c>
    </row>
    <row r="13" customFormat="false" ht="12.75" hidden="false" customHeight="false" outlineLevel="0" collapsed="false">
      <c r="B13" s="1" t="s">
        <v>12</v>
      </c>
      <c r="C13" s="17" t="n">
        <f aca="false">+C11-C12</f>
        <v>0.206207466817188</v>
      </c>
      <c r="D13" s="17" t="n">
        <f aca="false">+D11-D12</f>
        <v>0.214289806887492</v>
      </c>
      <c r="E13" s="17" t="n">
        <f aca="false">+E11-E12</f>
        <v>0.133922609232608</v>
      </c>
      <c r="F13" s="17" t="n">
        <f aca="false">+F11-F12</f>
        <v>0.115813614904965</v>
      </c>
      <c r="G13" s="17" t="n">
        <f aca="false">+G11-G12</f>
        <v>0.0894370127229396</v>
      </c>
      <c r="H13" s="17" t="n">
        <f aca="false">+H11-H12</f>
        <v>0.067977357019494</v>
      </c>
      <c r="I13" s="17" t="n">
        <f aca="false">+I11-I12</f>
        <v>0.0640364824596985</v>
      </c>
    </row>
    <row r="14" customFormat="false" ht="12.75" hidden="false" customHeight="false" outlineLevel="0" collapsed="false">
      <c r="B14" s="1" t="s">
        <v>13</v>
      </c>
      <c r="C14" s="15" t="n">
        <f aca="false">+C13*C10</f>
        <v>1602.02580970273</v>
      </c>
      <c r="D14" s="15" t="n">
        <f aca="false">+D13*D10</f>
        <v>1814.17750510951</v>
      </c>
      <c r="E14" s="15" t="n">
        <f aca="false">+E13*E10</f>
        <v>1292.21925648543</v>
      </c>
      <c r="F14" s="15" t="n">
        <f aca="false">+F13*F10</f>
        <v>1601.12322606113</v>
      </c>
      <c r="G14" s="15" t="n">
        <f aca="false">+G13*G10</f>
        <v>1421.69075424385</v>
      </c>
      <c r="H14" s="15" t="n">
        <f aca="false">+H13*H10</f>
        <v>1063.43777321296</v>
      </c>
      <c r="I14" s="15" t="n">
        <f aca="false">+I13*I10</f>
        <v>1015.87475774066</v>
      </c>
    </row>
    <row r="17" customFormat="false" ht="12.75" hidden="false" customHeight="false" outlineLevel="0" collapsed="false">
      <c r="B17" s="13" t="s">
        <v>14</v>
      </c>
    </row>
    <row r="18" customFormat="false" ht="12.75" hidden="false" customHeight="false" outlineLevel="0" collapsed="false">
      <c r="B18" s="1" t="s">
        <v>7</v>
      </c>
      <c r="C18" s="14" t="n">
        <v>1994</v>
      </c>
      <c r="D18" s="14" t="n">
        <f aca="false">+C18+1</f>
        <v>1995</v>
      </c>
      <c r="E18" s="14" t="n">
        <f aca="false">+D18+1</f>
        <v>1996</v>
      </c>
      <c r="F18" s="14" t="n">
        <f aca="false">+E18+1</f>
        <v>1997</v>
      </c>
      <c r="G18" s="14" t="n">
        <f aca="false">+F18+1</f>
        <v>1998</v>
      </c>
      <c r="H18" s="14" t="n">
        <f aca="false">+G18+1</f>
        <v>1999</v>
      </c>
      <c r="I18" s="14" t="n">
        <f aca="false">+H18+1</f>
        <v>2000</v>
      </c>
    </row>
    <row r="19" customFormat="false" ht="12.75" hidden="false" customHeight="false" outlineLevel="0" collapsed="false">
      <c r="B19" s="1" t="s">
        <v>8</v>
      </c>
      <c r="C19" s="15" t="n">
        <v>2121.8</v>
      </c>
      <c r="D19" s="15" t="n">
        <v>2204.48</v>
      </c>
      <c r="E19" s="15" t="n">
        <v>1892</v>
      </c>
      <c r="F19" s="15" t="n">
        <v>1921.92</v>
      </c>
      <c r="G19" s="15" t="n">
        <v>2521.8</v>
      </c>
      <c r="H19" s="15" t="n">
        <v>1794.32</v>
      </c>
      <c r="I19" s="15" t="n">
        <v>2292.44</v>
      </c>
    </row>
    <row r="20" customFormat="false" ht="12.75" hidden="false" customHeight="false" outlineLevel="0" collapsed="false">
      <c r="B20" s="1" t="s">
        <v>9</v>
      </c>
      <c r="C20" s="15" t="n">
        <v>22506.9624545149</v>
      </c>
      <c r="D20" s="15" t="n">
        <v>27008.9856895928</v>
      </c>
      <c r="E20" s="15" t="n">
        <v>26823.1416605806</v>
      </c>
      <c r="F20" s="15" t="n">
        <v>16392</v>
      </c>
      <c r="G20" s="15" t="n">
        <v>19439</v>
      </c>
      <c r="H20" s="15" t="n">
        <v>12849</v>
      </c>
      <c r="I20" s="15" t="n">
        <v>13146</v>
      </c>
    </row>
    <row r="21" customFormat="false" ht="12.75" hidden="false" customHeight="false" outlineLevel="0" collapsed="false">
      <c r="B21" s="1" t="s">
        <v>10</v>
      </c>
      <c r="C21" s="16" t="n">
        <f aca="false">C19/C20</f>
        <v>0.0942730501411737</v>
      </c>
      <c r="D21" s="16" t="n">
        <f aca="false">D19/D20</f>
        <v>0.0816202439193946</v>
      </c>
      <c r="E21" s="16" t="n">
        <f aca="false">E19/E20</f>
        <v>0.0705361073636087</v>
      </c>
      <c r="F21" s="16" t="n">
        <f aca="false">F19/F20</f>
        <v>0.117247437774524</v>
      </c>
      <c r="G21" s="16" t="n">
        <f aca="false">G19/G20</f>
        <v>0.129728895519317</v>
      </c>
      <c r="H21" s="16" t="n">
        <f aca="false">H19/H20</f>
        <v>0.139646665110125</v>
      </c>
      <c r="I21" s="16" t="n">
        <f aca="false">I19/I20</f>
        <v>0.174383082306405</v>
      </c>
    </row>
    <row r="22" customFormat="false" ht="12.75" hidden="false" customHeight="false" outlineLevel="0" collapsed="false">
      <c r="B22" s="1" t="s">
        <v>11</v>
      </c>
      <c r="C22" s="16" t="n">
        <v>0.114908968329274</v>
      </c>
      <c r="D22" s="16" t="n">
        <v>0.109769555879096</v>
      </c>
      <c r="E22" s="16" t="n">
        <v>0.104688437809665</v>
      </c>
      <c r="F22" s="16" t="n">
        <v>0.115794320478266</v>
      </c>
      <c r="G22" s="16" t="n">
        <v>0.107699943265649</v>
      </c>
      <c r="H22" s="16" t="n">
        <v>0.099003748453006</v>
      </c>
      <c r="I22" s="16" t="n">
        <v>0.083002607762379</v>
      </c>
    </row>
    <row r="23" customFormat="false" ht="12.75" hidden="false" customHeight="false" outlineLevel="0" collapsed="false">
      <c r="B23" s="1" t="s">
        <v>12</v>
      </c>
      <c r="C23" s="17" t="n">
        <f aca="false">+C21-C22</f>
        <v>-0.0206359181881007</v>
      </c>
      <c r="D23" s="17" t="n">
        <f aca="false">+D21-D22</f>
        <v>-0.0281493119597015</v>
      </c>
      <c r="E23" s="17" t="n">
        <f aca="false">+E21-E22</f>
        <v>-0.0341523304460563</v>
      </c>
      <c r="F23" s="17" t="n">
        <f aca="false">+F21-F22</f>
        <v>0.0014531172962579</v>
      </c>
      <c r="G23" s="17" t="n">
        <f aca="false">+G21-G22</f>
        <v>0.0220289522536679</v>
      </c>
      <c r="H23" s="17" t="n">
        <f aca="false">+H21-H22</f>
        <v>0.0406429166571193</v>
      </c>
      <c r="I23" s="17" t="n">
        <f aca="false">+I21-I22</f>
        <v>0.091380474544026</v>
      </c>
    </row>
    <row r="24" customFormat="false" ht="12.75" hidden="false" customHeight="false" outlineLevel="0" collapsed="false">
      <c r="B24" s="1" t="s">
        <v>13</v>
      </c>
      <c r="C24" s="15" t="n">
        <f aca="false">+C23*C20</f>
        <v>-464.451835874024</v>
      </c>
      <c r="D24" s="15" t="n">
        <f aca="false">+D23*D20</f>
        <v>-760.284363891459</v>
      </c>
      <c r="E24" s="15" t="n">
        <f aca="false">+E23*E20</f>
        <v>-916.072797593528</v>
      </c>
      <c r="F24" s="15" t="n">
        <f aca="false">+F23*F20</f>
        <v>23.8194987202594</v>
      </c>
      <c r="G24" s="15" t="n">
        <f aca="false">+G23*G20</f>
        <v>428.22080285905</v>
      </c>
      <c r="H24" s="15" t="n">
        <f aca="false">+H23*H20</f>
        <v>522.220836127326</v>
      </c>
      <c r="I24" s="15" t="n">
        <f aca="false">+I23*I20</f>
        <v>1201.28771835577</v>
      </c>
    </row>
    <row r="26" customFormat="false" ht="12.75" hidden="false" customHeight="false" outlineLevel="0" collapsed="false">
      <c r="B26" s="1" t="s">
        <v>15</v>
      </c>
    </row>
  </sheetData>
  <mergeCells count="3">
    <mergeCell ref="B2:I2"/>
    <mergeCell ref="B3:I3"/>
    <mergeCell ref="B4:I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5"/>
  <sheetViews>
    <sheetView showFormulas="false" showGridLines="fals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1"/>
  <cols>
    <col collapsed="false" customWidth="true" hidden="true" outlineLevel="1" max="6" min="1" style="1" width="9.06"/>
    <col collapsed="false" customWidth="true" hidden="false" outlineLevel="0" max="7" min="7" style="1" width="3.28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S2" s="18" t="s">
        <v>16</v>
      </c>
    </row>
    <row r="3" customFormat="false" ht="15.75" hidden="false" customHeight="false" outlineLevel="0" collapsed="false">
      <c r="R3" s="18"/>
    </row>
    <row r="4" customFormat="false" ht="15.75" hidden="false" customHeight="true" outlineLevel="0" collapsed="false">
      <c r="R4" s="19" t="s">
        <v>4</v>
      </c>
      <c r="S4" s="19"/>
      <c r="T4" s="19"/>
    </row>
    <row r="6" customFormat="false" ht="15.75" hidden="false" customHeight="true" outlineLevel="0" collapsed="false">
      <c r="N6" s="19" t="s">
        <v>17</v>
      </c>
      <c r="O6" s="19"/>
      <c r="P6" s="19"/>
      <c r="Q6" s="19"/>
      <c r="R6" s="19"/>
      <c r="S6" s="19"/>
      <c r="T6" s="19"/>
      <c r="U6" s="19"/>
      <c r="V6" s="19"/>
      <c r="W6" s="19"/>
    </row>
    <row r="10" customFormat="false" ht="12.75" hidden="false" customHeight="true" outlineLevel="0" collapsed="false">
      <c r="A10" s="20"/>
      <c r="B10" s="21" t="s">
        <v>18</v>
      </c>
      <c r="C10" s="21"/>
      <c r="D10" s="20"/>
      <c r="E10" s="22" t="s">
        <v>19</v>
      </c>
      <c r="F10" s="22"/>
    </row>
    <row r="11" customFormat="false" ht="12.75" hidden="false" customHeight="false" outlineLevel="0" collapsed="false">
      <c r="A11" s="20"/>
      <c r="B11" s="23" t="s">
        <v>20</v>
      </c>
      <c r="C11" s="23" t="s">
        <v>21</v>
      </c>
      <c r="D11" s="20"/>
      <c r="E11" s="23" t="s">
        <v>20</v>
      </c>
      <c r="F11" s="23" t="s">
        <v>21</v>
      </c>
    </row>
    <row r="12" customFormat="false" ht="12.75" hidden="false" customHeight="false" outlineLevel="0" collapsed="false">
      <c r="A12" s="20" t="n">
        <v>1981</v>
      </c>
      <c r="B12" s="20" t="n">
        <v>19.688</v>
      </c>
      <c r="C12" s="20" t="n">
        <v>12.541</v>
      </c>
      <c r="D12" s="20"/>
      <c r="E12" s="20" t="n">
        <v>20.329</v>
      </c>
      <c r="F12" s="20" t="n">
        <v>8.219</v>
      </c>
    </row>
    <row r="13" customFormat="false" ht="12.75" hidden="false" customHeight="false" outlineLevel="0" collapsed="false">
      <c r="A13" s="20" t="n">
        <f aca="false">+A12+1</f>
        <v>1982</v>
      </c>
      <c r="B13" s="20" t="n">
        <v>18.435</v>
      </c>
      <c r="C13" s="20" t="n">
        <v>10.404</v>
      </c>
      <c r="D13" s="20"/>
      <c r="E13" s="20" t="n">
        <v>13.589</v>
      </c>
      <c r="F13" s="20" t="n">
        <v>5.343</v>
      </c>
    </row>
    <row r="14" customFormat="false" ht="12.75" hidden="false" customHeight="false" outlineLevel="0" collapsed="false">
      <c r="A14" s="20" t="n">
        <f aca="false">+A13+1</f>
        <v>1983</v>
      </c>
      <c r="B14" s="20" t="n">
        <v>19.114</v>
      </c>
      <c r="C14" s="20" t="n">
        <v>10.679</v>
      </c>
      <c r="D14" s="20"/>
      <c r="E14" s="20" t="n">
        <v>15.835</v>
      </c>
      <c r="F14" s="20" t="n">
        <v>6.125</v>
      </c>
    </row>
    <row r="15" customFormat="false" ht="12.75" hidden="false" customHeight="false" outlineLevel="0" collapsed="false">
      <c r="A15" s="20" t="n">
        <f aca="false">+A14+1</f>
        <v>1984</v>
      </c>
      <c r="B15" s="20" t="n">
        <v>22.635</v>
      </c>
      <c r="C15" s="20" t="n">
        <v>10.554</v>
      </c>
      <c r="D15" s="20"/>
      <c r="E15" s="20" t="n">
        <v>11.151</v>
      </c>
      <c r="F15" s="20" t="n">
        <v>4.175</v>
      </c>
    </row>
    <row r="16" customFormat="false" ht="12.75" hidden="false" customHeight="false" outlineLevel="0" collapsed="false">
      <c r="A16" s="20" t="n">
        <f aca="false">+A15+1</f>
        <v>1985</v>
      </c>
      <c r="B16" s="20" t="n">
        <v>22.744</v>
      </c>
      <c r="C16" s="20" t="n">
        <v>9.823</v>
      </c>
      <c r="D16" s="20"/>
      <c r="E16" s="20" t="n">
        <v>22.859</v>
      </c>
      <c r="F16" s="20" t="n">
        <v>7.167</v>
      </c>
    </row>
    <row r="17" customFormat="false" ht="12.75" hidden="false" customHeight="false" outlineLevel="0" collapsed="false">
      <c r="A17" s="20" t="n">
        <f aca="false">+A16+1</f>
        <v>1986</v>
      </c>
      <c r="B17" s="20" t="n">
        <v>26.582</v>
      </c>
      <c r="C17" s="20" t="n">
        <v>11.159</v>
      </c>
      <c r="D17" s="20"/>
      <c r="E17" s="20" t="n">
        <v>22.233</v>
      </c>
      <c r="F17" s="20" t="n">
        <v>5.702</v>
      </c>
    </row>
    <row r="18" customFormat="false" ht="12.75" hidden="false" customHeight="false" outlineLevel="0" collapsed="false">
      <c r="A18" s="20" t="n">
        <f aca="false">+A17+1</f>
        <v>1987</v>
      </c>
      <c r="B18" s="20" t="n">
        <v>28.418</v>
      </c>
      <c r="C18" s="20" t="n">
        <v>10.964</v>
      </c>
      <c r="D18" s="20"/>
      <c r="E18" s="20" t="n">
        <v>24.121</v>
      </c>
      <c r="F18" s="20" t="n">
        <v>6.706</v>
      </c>
    </row>
    <row r="19" customFormat="false" ht="12.75" hidden="false" customHeight="false" outlineLevel="0" collapsed="false">
      <c r="A19" s="20" t="n">
        <f aca="false">+A18+1</f>
        <v>1988</v>
      </c>
      <c r="B19" s="20" t="n">
        <v>34.094</v>
      </c>
      <c r="C19" s="20" t="n">
        <v>13.935</v>
      </c>
      <c r="D19" s="20"/>
      <c r="E19" s="20" t="n">
        <v>24.113</v>
      </c>
      <c r="F19" s="20" t="n">
        <v>6.845</v>
      </c>
    </row>
    <row r="20" customFormat="false" ht="12.75" hidden="false" customHeight="false" outlineLevel="0" collapsed="false">
      <c r="A20" s="20" t="n">
        <f aca="false">+A19+1</f>
        <v>1989</v>
      </c>
      <c r="B20" s="20" t="n">
        <v>36.775</v>
      </c>
      <c r="C20" s="20" t="n">
        <v>14.144</v>
      </c>
      <c r="D20" s="20"/>
      <c r="E20" s="20" t="n">
        <v>23.166</v>
      </c>
      <c r="F20" s="20" t="n">
        <v>5.959</v>
      </c>
    </row>
    <row r="21" customFormat="false" ht="12.75" hidden="false" customHeight="false" outlineLevel="0" collapsed="false">
      <c r="A21" s="20" t="n">
        <f aca="false">+A20+1</f>
        <v>1990</v>
      </c>
      <c r="B21" s="20" t="n">
        <v>36.134</v>
      </c>
      <c r="C21" s="20" t="n">
        <v>14.698</v>
      </c>
      <c r="D21" s="20"/>
      <c r="E21" s="20" t="n">
        <v>22.238</v>
      </c>
      <c r="F21" s="20" t="n">
        <v>6.362</v>
      </c>
    </row>
    <row r="22" customFormat="false" ht="12.75" hidden="false" customHeight="false" outlineLevel="0" collapsed="false">
      <c r="A22" s="20" t="n">
        <f aca="false">+A21+1</f>
        <v>1991</v>
      </c>
      <c r="B22" s="20" t="n">
        <v>36.546</v>
      </c>
      <c r="C22" s="20" t="n">
        <v>15.823</v>
      </c>
      <c r="D22" s="20"/>
      <c r="E22" s="20" t="n">
        <v>19.479</v>
      </c>
      <c r="F22" s="20" t="n">
        <v>5.753</v>
      </c>
    </row>
    <row r="23" customFormat="false" ht="12.75" hidden="false" customHeight="false" outlineLevel="0" collapsed="false">
      <c r="A23" s="20" t="n">
        <f aca="false">+A22+1</f>
        <v>1992</v>
      </c>
      <c r="B23" s="20" t="n">
        <v>48.447</v>
      </c>
      <c r="C23" s="20" t="n">
        <v>17.045</v>
      </c>
      <c r="D23" s="20"/>
      <c r="E23" s="20" t="n">
        <v>24.305</v>
      </c>
      <c r="F23" s="20" t="n">
        <v>6.213</v>
      </c>
    </row>
    <row r="24" customFormat="false" ht="12.75" hidden="false" customHeight="false" outlineLevel="0" collapsed="false">
      <c r="A24" s="20" t="n">
        <f aca="false">+A23+1</f>
        <v>1993</v>
      </c>
      <c r="B24" s="20" t="n">
        <v>47.731</v>
      </c>
      <c r="C24" s="20" t="n">
        <v>18.201</v>
      </c>
      <c r="D24" s="20"/>
      <c r="E24" s="20" t="n">
        <v>25.051</v>
      </c>
      <c r="F24" s="20" t="n">
        <v>6.698</v>
      </c>
    </row>
    <row r="25" customFormat="false" ht="12.75" hidden="false" customHeight="false" outlineLevel="0" collapsed="false">
      <c r="A25" s="20" t="n">
        <f aca="false">+A24+1</f>
        <v>1994</v>
      </c>
      <c r="B25" s="20" t="n">
        <v>48.787</v>
      </c>
      <c r="C25" s="20" t="n">
        <v>18.41</v>
      </c>
      <c r="D25" s="20"/>
      <c r="E25" s="20" t="n">
        <v>26.021</v>
      </c>
      <c r="F25" s="20" t="n">
        <v>7.196</v>
      </c>
    </row>
    <row r="26" customFormat="false" ht="12.75" hidden="false" customHeight="false" outlineLevel="0" collapsed="false">
      <c r="A26" s="20" t="n">
        <f aca="false">+A25+1</f>
        <v>1995</v>
      </c>
      <c r="B26" s="20" t="n">
        <v>55.378</v>
      </c>
      <c r="C26" s="20" t="n">
        <v>19.852</v>
      </c>
      <c r="D26" s="20"/>
      <c r="E26" s="20" t="n">
        <v>21.961</v>
      </c>
      <c r="F26" s="20" t="n">
        <v>6.315</v>
      </c>
    </row>
    <row r="27" customFormat="false" ht="12.75" hidden="false" customHeight="false" outlineLevel="0" collapsed="false">
      <c r="A27" s="20" t="n">
        <f aca="false">+A26+1</f>
        <v>1996</v>
      </c>
      <c r="B27" s="20" t="n">
        <v>56.725</v>
      </c>
      <c r="C27" s="20" t="n">
        <v>21.608</v>
      </c>
      <c r="D27" s="20"/>
      <c r="E27" s="20" t="n">
        <v>17.349</v>
      </c>
      <c r="F27" s="20" t="n">
        <v>4.688</v>
      </c>
    </row>
    <row r="28" customFormat="false" ht="12.75" hidden="false" customHeight="false" outlineLevel="0" collapsed="false">
      <c r="A28" s="20" t="n">
        <f aca="false">+A27+1</f>
        <v>1997</v>
      </c>
      <c r="B28" s="20" t="n">
        <v>56.477</v>
      </c>
      <c r="C28" s="20" t="n">
        <v>24.374</v>
      </c>
      <c r="D28" s="20"/>
      <c r="E28" s="20" t="n">
        <v>21.497</v>
      </c>
      <c r="F28" s="20" t="n">
        <v>7.418</v>
      </c>
    </row>
    <row r="29" customFormat="false" ht="12.75" hidden="false" customHeight="false" outlineLevel="0" collapsed="false">
      <c r="A29" s="20" t="n">
        <f aca="false">+A28+1</f>
        <v>1998</v>
      </c>
      <c r="B29" s="20" t="n">
        <v>42.045</v>
      </c>
      <c r="C29" s="20" t="n">
        <v>18.454</v>
      </c>
      <c r="D29" s="20"/>
      <c r="E29" s="20" t="n">
        <v>31.136</v>
      </c>
      <c r="F29" s="20" t="n">
        <v>8.795</v>
      </c>
    </row>
    <row r="30" customFormat="false" ht="12.75" hidden="false" customHeight="false" outlineLevel="0" collapsed="false">
      <c r="A30" s="20" t="n">
        <f aca="false">+A29+1</f>
        <v>1999</v>
      </c>
      <c r="B30" s="20" t="n">
        <v>25.555</v>
      </c>
      <c r="C30" s="20" t="n">
        <v>11.243</v>
      </c>
      <c r="D30" s="20"/>
      <c r="E30" s="20" t="n">
        <v>29.792</v>
      </c>
      <c r="F30" s="20" t="n">
        <v>11.68</v>
      </c>
    </row>
    <row r="31" customFormat="false" ht="12.75" hidden="false" customHeight="false" outlineLevel="0" collapsed="false">
      <c r="A31" s="20" t="n">
        <f aca="false">+A30+1</f>
        <v>2000</v>
      </c>
      <c r="B31" s="20" t="n">
        <v>23.368</v>
      </c>
      <c r="C31" s="20" t="n">
        <v>10.449</v>
      </c>
      <c r="D31" s="20"/>
      <c r="E31" s="20" t="n">
        <v>30.114</v>
      </c>
      <c r="F31" s="20" t="n">
        <v>11.904</v>
      </c>
    </row>
    <row r="32" customFormat="false" ht="12.75" hidden="false" customHeight="false" outlineLevel="0" collapsed="false">
      <c r="J32" s="1" t="s">
        <v>22</v>
      </c>
    </row>
    <row r="37" s="24" customFormat="true" ht="12.75" hidden="false" customHeight="false" outlineLevel="0" collapsed="false">
      <c r="H37" s="25" t="s">
        <v>23</v>
      </c>
    </row>
    <row r="38" customFormat="false" ht="12.75" hidden="false" customHeight="false" outlineLevel="0" collapsed="false">
      <c r="I38" s="26" t="n">
        <v>1981</v>
      </c>
      <c r="J38" s="26" t="n">
        <f aca="false">+I38+1</f>
        <v>1982</v>
      </c>
      <c r="K38" s="26" t="n">
        <f aca="false">+J38+1</f>
        <v>1983</v>
      </c>
      <c r="L38" s="26" t="n">
        <f aca="false">+K38+1</f>
        <v>1984</v>
      </c>
      <c r="M38" s="26" t="n">
        <f aca="false">+L38+1</f>
        <v>1985</v>
      </c>
      <c r="N38" s="26" t="n">
        <f aca="false">+M38+1</f>
        <v>1986</v>
      </c>
      <c r="O38" s="26" t="n">
        <f aca="false">+N38+1</f>
        <v>1987</v>
      </c>
      <c r="P38" s="26" t="n">
        <f aca="false">+O38+1</f>
        <v>1988</v>
      </c>
      <c r="Q38" s="26" t="n">
        <f aca="false">+P38+1</f>
        <v>1989</v>
      </c>
      <c r="R38" s="26" t="n">
        <f aca="false">+Q38+1</f>
        <v>1990</v>
      </c>
      <c r="S38" s="26" t="n">
        <f aca="false">+R38+1</f>
        <v>1991</v>
      </c>
      <c r="T38" s="26" t="n">
        <f aca="false">+S38+1</f>
        <v>1992</v>
      </c>
      <c r="U38" s="26" t="n">
        <f aca="false">+T38+1</f>
        <v>1993</v>
      </c>
      <c r="V38" s="26" t="n">
        <f aca="false">+U38+1</f>
        <v>1994</v>
      </c>
      <c r="W38" s="26" t="n">
        <f aca="false">+V38+1</f>
        <v>1995</v>
      </c>
      <c r="X38" s="26" t="n">
        <f aca="false">+W38+1</f>
        <v>1996</v>
      </c>
      <c r="Y38" s="26" t="n">
        <f aca="false">+X38+1</f>
        <v>1997</v>
      </c>
      <c r="Z38" s="26" t="n">
        <f aca="false">+Y38+1</f>
        <v>1998</v>
      </c>
      <c r="AA38" s="26" t="n">
        <f aca="false">+Z38+1</f>
        <v>1999</v>
      </c>
      <c r="AB38" s="26" t="n">
        <f aca="false">+AA38+1</f>
        <v>2000</v>
      </c>
    </row>
    <row r="39" customFormat="false" ht="12.75" hidden="false" customHeight="false" outlineLevel="0" collapsed="false">
      <c r="H39" s="13" t="s">
        <v>18</v>
      </c>
    </row>
    <row r="40" customFormat="false" ht="12.75" hidden="false" customHeight="false" outlineLevel="0" collapsed="false">
      <c r="H40" s="27" t="s">
        <v>20</v>
      </c>
      <c r="I40" s="1" t="n">
        <v>19.688</v>
      </c>
      <c r="J40" s="1" t="n">
        <v>18.435</v>
      </c>
      <c r="K40" s="1" t="n">
        <v>19.114</v>
      </c>
      <c r="L40" s="1" t="n">
        <v>22.635</v>
      </c>
      <c r="M40" s="1" t="n">
        <v>22.744</v>
      </c>
      <c r="N40" s="1" t="n">
        <v>26.582</v>
      </c>
      <c r="O40" s="1" t="n">
        <v>28.418</v>
      </c>
      <c r="P40" s="1" t="n">
        <v>34.094</v>
      </c>
      <c r="Q40" s="1" t="n">
        <v>36.775</v>
      </c>
      <c r="R40" s="1" t="n">
        <v>36.134</v>
      </c>
      <c r="S40" s="1" t="n">
        <v>36.546</v>
      </c>
      <c r="T40" s="1" t="n">
        <v>48.447</v>
      </c>
      <c r="U40" s="1" t="n">
        <v>47.731</v>
      </c>
      <c r="V40" s="1" t="n">
        <v>48.787</v>
      </c>
      <c r="W40" s="1" t="n">
        <v>55.378</v>
      </c>
      <c r="X40" s="1" t="n">
        <v>56.725</v>
      </c>
      <c r="Y40" s="1" t="n">
        <v>56.477</v>
      </c>
      <c r="Z40" s="1" t="n">
        <v>42.045</v>
      </c>
      <c r="AA40" s="1" t="n">
        <v>25.555</v>
      </c>
      <c r="AB40" s="1" t="n">
        <v>23.368</v>
      </c>
    </row>
    <row r="41" customFormat="false" ht="12.75" hidden="false" customHeight="false" outlineLevel="0" collapsed="false">
      <c r="H41" s="27" t="s">
        <v>21</v>
      </c>
      <c r="I41" s="1" t="n">
        <v>12.541</v>
      </c>
      <c r="J41" s="1" t="n">
        <v>10.404</v>
      </c>
      <c r="K41" s="1" t="n">
        <v>10.679</v>
      </c>
      <c r="L41" s="1" t="n">
        <v>10.554</v>
      </c>
      <c r="M41" s="1" t="n">
        <v>9.823</v>
      </c>
      <c r="N41" s="1" t="n">
        <v>11.159</v>
      </c>
      <c r="O41" s="1" t="n">
        <v>10.964</v>
      </c>
      <c r="P41" s="1" t="n">
        <v>13.935</v>
      </c>
      <c r="Q41" s="1" t="n">
        <v>14.144</v>
      </c>
      <c r="R41" s="1" t="n">
        <v>14.698</v>
      </c>
      <c r="S41" s="1" t="n">
        <v>15.823</v>
      </c>
      <c r="T41" s="1" t="n">
        <v>17.045</v>
      </c>
      <c r="U41" s="1" t="n">
        <v>18.201</v>
      </c>
      <c r="V41" s="1" t="n">
        <v>18.41</v>
      </c>
      <c r="W41" s="1" t="n">
        <v>19.852</v>
      </c>
      <c r="X41" s="1" t="n">
        <v>21.608</v>
      </c>
      <c r="Y41" s="1" t="n">
        <v>24.374</v>
      </c>
      <c r="Z41" s="1" t="n">
        <v>18.454</v>
      </c>
      <c r="AA41" s="1" t="n">
        <v>11.243</v>
      </c>
      <c r="AB41" s="1" t="n">
        <v>10.449</v>
      </c>
    </row>
    <row r="43" customFormat="false" ht="12.75" hidden="false" customHeight="false" outlineLevel="0" collapsed="false">
      <c r="H43" s="13" t="s">
        <v>24</v>
      </c>
    </row>
    <row r="44" customFormat="false" ht="12.75" hidden="false" customHeight="false" outlineLevel="0" collapsed="false">
      <c r="H44" s="27" t="s">
        <v>20</v>
      </c>
      <c r="I44" s="1" t="n">
        <v>20.329</v>
      </c>
      <c r="J44" s="1" t="n">
        <v>13.589</v>
      </c>
      <c r="K44" s="1" t="n">
        <v>15.835</v>
      </c>
      <c r="L44" s="1" t="n">
        <v>11.151</v>
      </c>
      <c r="M44" s="1" t="n">
        <v>22.859</v>
      </c>
      <c r="N44" s="1" t="n">
        <v>22.233</v>
      </c>
      <c r="O44" s="1" t="n">
        <v>24.121</v>
      </c>
      <c r="P44" s="1" t="n">
        <v>24.113</v>
      </c>
      <c r="Q44" s="1" t="n">
        <v>23.166</v>
      </c>
      <c r="R44" s="1" t="n">
        <v>22.238</v>
      </c>
      <c r="S44" s="1" t="n">
        <v>19.479</v>
      </c>
      <c r="T44" s="1" t="n">
        <v>24.305</v>
      </c>
      <c r="U44" s="1" t="n">
        <v>25.051</v>
      </c>
      <c r="V44" s="1" t="n">
        <v>26.021</v>
      </c>
      <c r="W44" s="1" t="n">
        <v>21.961</v>
      </c>
      <c r="X44" s="1" t="n">
        <v>17.349</v>
      </c>
      <c r="Y44" s="1" t="n">
        <v>21.497</v>
      </c>
      <c r="Z44" s="1" t="n">
        <v>31.136</v>
      </c>
      <c r="AA44" s="1" t="n">
        <v>29.792</v>
      </c>
      <c r="AB44" s="1" t="n">
        <v>30.114</v>
      </c>
    </row>
    <row r="45" customFormat="false" ht="12.75" hidden="false" customHeight="false" outlineLevel="0" collapsed="false">
      <c r="H45" s="27" t="s">
        <v>21</v>
      </c>
      <c r="I45" s="1" t="n">
        <v>8.219</v>
      </c>
      <c r="J45" s="1" t="n">
        <v>5.343</v>
      </c>
      <c r="K45" s="1" t="n">
        <v>6.125</v>
      </c>
      <c r="L45" s="1" t="n">
        <v>4.175</v>
      </c>
      <c r="M45" s="1" t="n">
        <v>7.167</v>
      </c>
      <c r="N45" s="1" t="n">
        <v>5.702</v>
      </c>
      <c r="O45" s="1" t="n">
        <v>6.706</v>
      </c>
      <c r="P45" s="1" t="n">
        <v>6.845</v>
      </c>
      <c r="Q45" s="1" t="n">
        <v>5.959</v>
      </c>
      <c r="R45" s="1" t="n">
        <v>6.362</v>
      </c>
      <c r="S45" s="1" t="n">
        <v>5.753</v>
      </c>
      <c r="T45" s="1" t="n">
        <v>6.213</v>
      </c>
      <c r="U45" s="1" t="n">
        <v>6.698</v>
      </c>
      <c r="V45" s="1" t="n">
        <v>7.196</v>
      </c>
      <c r="W45" s="1" t="n">
        <v>6.315</v>
      </c>
      <c r="X45" s="1" t="n">
        <v>4.688</v>
      </c>
      <c r="Y45" s="1" t="n">
        <v>7.418</v>
      </c>
      <c r="Z45" s="1" t="n">
        <v>8.795</v>
      </c>
      <c r="AA45" s="1" t="n">
        <v>11.68</v>
      </c>
      <c r="AB45" s="1" t="n">
        <v>11.904</v>
      </c>
    </row>
  </sheetData>
  <mergeCells count="3">
    <mergeCell ref="R4:T4"/>
    <mergeCell ref="N6:W6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true" outlineLevel="0" max="7" min="3" style="1" width="9.85"/>
    <col collapsed="false" customWidth="true" hidden="false" outlineLevel="0" max="18" min="8" style="1" width="9.85"/>
    <col collapsed="false" customWidth="false" hidden="false" outlineLevel="0" max="257" min="19" style="1" width="9.14"/>
  </cols>
  <sheetData>
    <row r="2" customFormat="false" ht="15.75" hidden="false" customHeight="true" outlineLevel="0" collapsed="false">
      <c r="L2" s="19" t="s">
        <v>25</v>
      </c>
      <c r="M2" s="19"/>
      <c r="N2" s="19"/>
    </row>
    <row r="3" customFormat="false" ht="15.75" hidden="false" customHeight="false" outlineLevel="0" collapsed="false">
      <c r="I3" s="28"/>
      <c r="J3" s="28"/>
      <c r="K3" s="28"/>
    </row>
    <row r="4" customFormat="false" ht="15.75" hidden="false" customHeight="true" outlineLevel="0" collapsed="false">
      <c r="L4" s="19" t="s">
        <v>4</v>
      </c>
      <c r="M4" s="19"/>
      <c r="N4" s="19"/>
    </row>
    <row r="5" customFormat="false" ht="12.75" hidden="false" customHeight="false" outlineLevel="0" collapsed="false">
      <c r="I5" s="29"/>
      <c r="J5" s="29"/>
      <c r="K5" s="29"/>
    </row>
    <row r="6" customFormat="false" ht="15.75" hidden="false" customHeight="true" outlineLevel="0" collapsed="false">
      <c r="J6" s="19" t="s">
        <v>26</v>
      </c>
      <c r="K6" s="19"/>
      <c r="L6" s="19"/>
      <c r="M6" s="19"/>
      <c r="N6" s="19"/>
      <c r="O6" s="19"/>
    </row>
    <row r="7" customFormat="false" ht="15.75" hidden="false" customHeight="false" outlineLevel="0" collapsed="false">
      <c r="H7" s="28"/>
      <c r="I7" s="30"/>
    </row>
    <row r="9" s="26" customFormat="true" ht="12.75" hidden="false" customHeight="false" outlineLevel="0" collapsed="false">
      <c r="C9" s="26" t="n">
        <v>1985</v>
      </c>
      <c r="D9" s="26" t="n">
        <f aca="false">+C9+1</f>
        <v>1986</v>
      </c>
      <c r="E9" s="26" t="n">
        <f aca="false">+D9+1</f>
        <v>1987</v>
      </c>
      <c r="F9" s="26" t="n">
        <f aca="false">+E9+1</f>
        <v>1988</v>
      </c>
      <c r="G9" s="26" t="n">
        <f aca="false">+F9+1</f>
        <v>1989</v>
      </c>
      <c r="H9" s="26" t="n">
        <f aca="false">+G9+1</f>
        <v>1990</v>
      </c>
      <c r="I9" s="26" t="n">
        <f aca="false">+H9+1</f>
        <v>1991</v>
      </c>
      <c r="J9" s="26" t="n">
        <f aca="false">+I9+1</f>
        <v>1992</v>
      </c>
      <c r="K9" s="26" t="n">
        <f aca="false">+J9+1</f>
        <v>1993</v>
      </c>
      <c r="L9" s="26" t="n">
        <f aca="false">+K9+1</f>
        <v>1994</v>
      </c>
      <c r="M9" s="26" t="n">
        <f aca="false">+L9+1</f>
        <v>1995</v>
      </c>
      <c r="N9" s="26" t="n">
        <f aca="false">+M9+1</f>
        <v>1996</v>
      </c>
      <c r="O9" s="26" t="n">
        <f aca="false">+N9+1</f>
        <v>1997</v>
      </c>
      <c r="P9" s="26" t="n">
        <f aca="false">+O9+1</f>
        <v>1998</v>
      </c>
      <c r="Q9" s="26" t="n">
        <f aca="false">+P9+1</f>
        <v>1999</v>
      </c>
      <c r="R9" s="26" t="n">
        <f aca="false">+Q9+1</f>
        <v>2000</v>
      </c>
    </row>
    <row r="11" customFormat="false" ht="12.75" hidden="false" customHeight="false" outlineLevel="0" collapsed="false">
      <c r="B11" s="13" t="s">
        <v>18</v>
      </c>
    </row>
    <row r="12" customFormat="false" ht="12.75" hidden="false" customHeight="false" outlineLevel="0" collapsed="false">
      <c r="B12" s="1" t="s">
        <v>27</v>
      </c>
      <c r="C12" s="31" t="n">
        <v>3866.3</v>
      </c>
      <c r="D12" s="31" t="n">
        <v>4140.8</v>
      </c>
      <c r="E12" s="31" t="n">
        <v>4381</v>
      </c>
      <c r="F12" s="31" t="n">
        <v>4600</v>
      </c>
      <c r="G12" s="31" t="n">
        <v>4726.5</v>
      </c>
      <c r="H12" s="31" t="n">
        <v>4915.5</v>
      </c>
      <c r="I12" s="31" t="n">
        <v>5038.4</v>
      </c>
      <c r="J12" s="31" t="n">
        <v>5108.9</v>
      </c>
      <c r="K12" s="31" t="n">
        <v>5310</v>
      </c>
      <c r="L12" s="31" t="n">
        <v>5580.8</v>
      </c>
      <c r="M12" s="31" t="n">
        <v>5915.4</v>
      </c>
      <c r="N12" s="31" t="n">
        <v>6223.9</v>
      </c>
      <c r="O12" s="31" t="n">
        <v>6473</v>
      </c>
      <c r="P12" s="31" t="n">
        <v>6764.4</v>
      </c>
      <c r="Q12" s="31" t="n">
        <v>6730.5</v>
      </c>
      <c r="R12" s="31" t="n">
        <v>6737.2</v>
      </c>
    </row>
    <row r="13" customFormat="false" ht="12.75" hidden="false" customHeight="false" outlineLevel="0" collapsed="false">
      <c r="B13" s="1" t="s">
        <v>28</v>
      </c>
      <c r="D13" s="16" t="n">
        <f aca="false">(D12/C12)-1</f>
        <v>0.0709981118899206</v>
      </c>
      <c r="E13" s="16" t="n">
        <f aca="false">(E12/D12)-1</f>
        <v>0.0580081143740339</v>
      </c>
      <c r="F13" s="16" t="n">
        <f aca="false">(F12/E12)-1</f>
        <v>0.0499885870805752</v>
      </c>
      <c r="G13" s="16" t="n">
        <f aca="false">(G12/F12)-1</f>
        <v>0.0275000000000001</v>
      </c>
      <c r="H13" s="16" t="n">
        <f aca="false">(H12/G12)-1</f>
        <v>0.0399873056172644</v>
      </c>
      <c r="I13" s="16" t="n">
        <f aca="false">(I12/H12)-1</f>
        <v>0.0250025429762994</v>
      </c>
      <c r="J13" s="16" t="n">
        <f aca="false">(J12/I12)-1</f>
        <v>0.0139925373134329</v>
      </c>
      <c r="K13" s="16" t="n">
        <f aca="false">(K12/J12)-1</f>
        <v>0.0393626808119165</v>
      </c>
      <c r="L13" s="16" t="n">
        <f aca="false">(L12/K12)-1</f>
        <v>0.0509981167608287</v>
      </c>
      <c r="M13" s="16" t="n">
        <f aca="false">(M12/L12)-1</f>
        <v>0.0599555619266055</v>
      </c>
      <c r="N13" s="16" t="n">
        <f aca="false">(N12/M12)-1</f>
        <v>0.0521520100077764</v>
      </c>
      <c r="O13" s="16" t="n">
        <f aca="false">(O12/N12)-1</f>
        <v>0.0400231366185191</v>
      </c>
      <c r="P13" s="16" t="n">
        <f aca="false">(P12/O12)-1</f>
        <v>0.0450177661053606</v>
      </c>
      <c r="Q13" s="16" t="n">
        <f aca="false">(Q12/P12)-1</f>
        <v>-0.00501153095618234</v>
      </c>
      <c r="R13" s="16" t="n">
        <f aca="false">(R12/Q12)-1</f>
        <v>0.000995468390164067</v>
      </c>
    </row>
    <row r="14" customFormat="false" ht="12.75" hidden="false" customHeight="false" outlineLevel="0" collapsed="false">
      <c r="B14" s="1" t="s">
        <v>29</v>
      </c>
      <c r="C14" s="16" t="n">
        <v>0.387</v>
      </c>
      <c r="D14" s="16" t="n">
        <v>0.396</v>
      </c>
      <c r="E14" s="16" t="n">
        <v>0.4</v>
      </c>
      <c r="F14" s="16" t="n">
        <v>0.402</v>
      </c>
      <c r="G14" s="16" t="n">
        <v>0.404</v>
      </c>
      <c r="H14" s="16" t="n">
        <v>0.41</v>
      </c>
      <c r="I14" s="16" t="n">
        <v>0.413</v>
      </c>
      <c r="J14" s="16" t="n">
        <v>0.413</v>
      </c>
      <c r="K14" s="16" t="n">
        <v>0.417</v>
      </c>
      <c r="L14" s="16" t="n">
        <v>0.42</v>
      </c>
      <c r="M14" s="16" t="n">
        <v>0.429</v>
      </c>
      <c r="N14" s="16" t="n">
        <v>0.438</v>
      </c>
      <c r="O14" s="16" t="n">
        <v>0.441</v>
      </c>
      <c r="P14" s="16" t="n">
        <v>0.446</v>
      </c>
      <c r="Q14" s="16" t="n">
        <v>0.441</v>
      </c>
      <c r="R14" s="16" t="n">
        <v>0.44</v>
      </c>
    </row>
    <row r="15" customFormat="false" ht="12.75" hidden="false" customHeight="false" outlineLevel="0" collapsed="false">
      <c r="B15" s="1" t="s">
        <v>30</v>
      </c>
      <c r="D15" s="17" t="n">
        <f aca="false">(D14-C14)</f>
        <v>0.00900000000000001</v>
      </c>
      <c r="E15" s="17" t="n">
        <f aca="false">(E14-D14)</f>
        <v>0.004</v>
      </c>
      <c r="F15" s="17" t="n">
        <f aca="false">(F14-E14)</f>
        <v>0.002</v>
      </c>
      <c r="G15" s="17" t="n">
        <f aca="false">(G14-F14)</f>
        <v>0.002</v>
      </c>
      <c r="H15" s="17" t="n">
        <f aca="false">(H14-G14)</f>
        <v>0.00599999999999995</v>
      </c>
      <c r="I15" s="17" t="n">
        <f aca="false">(I14-H14)</f>
        <v>0.003</v>
      </c>
      <c r="J15" s="17" t="n">
        <f aca="false">(J14-I14)</f>
        <v>0</v>
      </c>
      <c r="K15" s="17" t="n">
        <f aca="false">(K14-J14)</f>
        <v>0.004</v>
      </c>
      <c r="L15" s="17" t="n">
        <f aca="false">(L14-K14)</f>
        <v>0.003</v>
      </c>
      <c r="M15" s="17" t="n">
        <f aca="false">(M14-L14)</f>
        <v>0.00900000000000001</v>
      </c>
      <c r="N15" s="17" t="n">
        <f aca="false">(N14-M14)</f>
        <v>0.00900000000000001</v>
      </c>
      <c r="O15" s="17" t="n">
        <f aca="false">(O14-N14)</f>
        <v>0.003</v>
      </c>
      <c r="P15" s="17" t="n">
        <f aca="false">(P14-O14)</f>
        <v>0.005</v>
      </c>
      <c r="Q15" s="17" t="n">
        <f aca="false">(Q14-P14)</f>
        <v>-0.005</v>
      </c>
      <c r="R15" s="17" t="n">
        <f aca="false">(R14-Q14)</f>
        <v>-0.001</v>
      </c>
    </row>
    <row r="16" customFormat="false" ht="12.75" hidden="false" customHeight="false" outlineLevel="0" collapsed="false"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8" customFormat="false" ht="12.75" hidden="false" customHeight="false" outlineLevel="0" collapsed="false">
      <c r="B18" s="13" t="s">
        <v>24</v>
      </c>
    </row>
    <row r="19" customFormat="false" ht="12.75" hidden="false" customHeight="false" outlineLevel="0" collapsed="false">
      <c r="B19" s="1" t="s">
        <v>27</v>
      </c>
      <c r="C19" s="31" t="n">
        <v>3069</v>
      </c>
      <c r="D19" s="31" t="n">
        <v>3283.9</v>
      </c>
      <c r="E19" s="31" t="n">
        <v>3490.7</v>
      </c>
      <c r="F19" s="31" t="n">
        <v>3724.6</v>
      </c>
      <c r="G19" s="31" t="n">
        <v>3854.9</v>
      </c>
      <c r="H19" s="31" t="n">
        <v>3970.5</v>
      </c>
      <c r="I19" s="31" t="n">
        <v>4010.2</v>
      </c>
      <c r="J19" s="31" t="n">
        <v>3827.6</v>
      </c>
      <c r="K19" s="31" t="n">
        <v>3899</v>
      </c>
      <c r="L19" s="31" t="n">
        <v>4070.6</v>
      </c>
      <c r="M19" s="31" t="n">
        <v>4201.8</v>
      </c>
      <c r="N19" s="31" t="n">
        <v>4370.2</v>
      </c>
      <c r="O19" s="31" t="n">
        <v>4500.2</v>
      </c>
      <c r="P19" s="31" t="n">
        <f aca="false">+Q19/1.006</f>
        <v>4704.07554671968</v>
      </c>
      <c r="Q19" s="31" t="n">
        <v>4732.3</v>
      </c>
      <c r="R19" s="31" t="n">
        <v>4736.1</v>
      </c>
    </row>
    <row r="20" customFormat="false" ht="12.75" hidden="false" customHeight="false" outlineLevel="0" collapsed="false">
      <c r="B20" s="1" t="s">
        <v>28</v>
      </c>
      <c r="D20" s="16" t="n">
        <f aca="false">(D19/C19)-1</f>
        <v>0.0700228087324861</v>
      </c>
      <c r="E20" s="16" t="n">
        <f aca="false">(E19/D19)-1</f>
        <v>0.0629739029812113</v>
      </c>
      <c r="F20" s="16" t="n">
        <f aca="false">(F19/E19)-1</f>
        <v>0.0670066175838657</v>
      </c>
      <c r="G20" s="16" t="n">
        <f aca="false">(G19/F19)-1</f>
        <v>0.0349836224024056</v>
      </c>
      <c r="H20" s="16" t="n">
        <f aca="false">(H19/G19)-1</f>
        <v>0.0299878077252329</v>
      </c>
      <c r="I20" s="16" t="n">
        <f aca="false">(I19/H19)-1</f>
        <v>0.00999874071275664</v>
      </c>
      <c r="J20" s="16" t="n">
        <f aca="false">(J19/I19)-1</f>
        <v>-0.0455338885841105</v>
      </c>
      <c r="K20" s="16" t="n">
        <f aca="false">(K19/J19)-1</f>
        <v>0.01865398683248</v>
      </c>
      <c r="L20" s="16" t="n">
        <f aca="false">(L19/K19)-1</f>
        <v>0.0440112849448577</v>
      </c>
      <c r="M20" s="16" t="n">
        <f aca="false">(M19/L19)-1</f>
        <v>0.0322311207193045</v>
      </c>
      <c r="N20" s="16" t="n">
        <f aca="false">(N19/M19)-1</f>
        <v>0.0400780617830452</v>
      </c>
      <c r="O20" s="16" t="n">
        <f aca="false">(O19/N19)-1</f>
        <v>0.0297469223376505</v>
      </c>
      <c r="P20" s="16" t="n">
        <f aca="false">(P19/O19)-1</f>
        <v>0.0453036635526605</v>
      </c>
      <c r="Q20" s="16" t="n">
        <f aca="false">(Q19/P19)-1</f>
        <v>0.00600000000000001</v>
      </c>
      <c r="R20" s="16" t="n">
        <f aca="false">(R19/Q19)-1</f>
        <v>0.000802992202523223</v>
      </c>
    </row>
    <row r="21" customFormat="false" ht="12.75" hidden="false" customHeight="false" outlineLevel="0" collapsed="false">
      <c r="B21" s="1" t="s">
        <v>29</v>
      </c>
      <c r="C21" s="16" t="n">
        <v>0.307</v>
      </c>
      <c r="D21" s="16" t="n">
        <v>0.314</v>
      </c>
      <c r="E21" s="16" t="n">
        <v>0.319</v>
      </c>
      <c r="F21" s="16" t="n">
        <v>0.325</v>
      </c>
      <c r="G21" s="16" t="n">
        <v>0.33</v>
      </c>
      <c r="H21" s="16" t="n">
        <v>0.331</v>
      </c>
      <c r="I21" s="16" t="n">
        <v>0.329</v>
      </c>
      <c r="J21" s="16" t="n">
        <v>0.309</v>
      </c>
      <c r="K21" s="16" t="n">
        <v>0.306</v>
      </c>
      <c r="L21" s="16" t="n">
        <v>0.307</v>
      </c>
      <c r="M21" s="16" t="n">
        <v>0.306</v>
      </c>
      <c r="N21" s="16" t="n">
        <v>0.308</v>
      </c>
      <c r="O21" s="16" t="n">
        <v>0.307</v>
      </c>
      <c r="P21" s="16" t="n">
        <v>0.31</v>
      </c>
      <c r="Q21" s="16" t="n">
        <v>0.31</v>
      </c>
      <c r="R21" s="16" t="n">
        <v>0.309</v>
      </c>
    </row>
    <row r="22" customFormat="false" ht="12.75" hidden="false" customHeight="false" outlineLevel="0" collapsed="false">
      <c r="B22" s="1" t="s">
        <v>30</v>
      </c>
      <c r="D22" s="17" t="n">
        <f aca="false">(D21-C21)</f>
        <v>0.00700000000000001</v>
      </c>
      <c r="E22" s="17" t="n">
        <f aca="false">(E21-D21)</f>
        <v>0.005</v>
      </c>
      <c r="F22" s="17" t="n">
        <f aca="false">(F21-E21)</f>
        <v>0.00600000000000001</v>
      </c>
      <c r="G22" s="17" t="n">
        <f aca="false">(G21-F21)</f>
        <v>0.005</v>
      </c>
      <c r="H22" s="17" t="n">
        <f aca="false">(H21-G21)</f>
        <v>0.001</v>
      </c>
      <c r="I22" s="17" t="n">
        <f aca="false">(I21-H21)</f>
        <v>-0.002</v>
      </c>
      <c r="J22" s="17" t="n">
        <f aca="false">(J21-I21)</f>
        <v>-0.02</v>
      </c>
      <c r="K22" s="17" t="n">
        <f aca="false">(K21-J21)</f>
        <v>-0.003</v>
      </c>
      <c r="L22" s="17" t="n">
        <f aca="false">(L21-K21)</f>
        <v>0.001</v>
      </c>
      <c r="M22" s="17" t="n">
        <f aca="false">(M21-L21)</f>
        <v>-0.001</v>
      </c>
      <c r="N22" s="17" t="n">
        <f aca="false">(N21-M21)</f>
        <v>0.002</v>
      </c>
      <c r="O22" s="17" t="n">
        <f aca="false">(O21-N21)</f>
        <v>-0.001</v>
      </c>
      <c r="P22" s="17" t="n">
        <f aca="false">(P21-O21)</f>
        <v>0.003</v>
      </c>
      <c r="Q22" s="17" t="n">
        <f aca="false">(Q21-P21)</f>
        <v>0</v>
      </c>
      <c r="R22" s="17" t="n">
        <f aca="false">(R21-Q21)</f>
        <v>-0.001</v>
      </c>
    </row>
    <row r="24" customFormat="false" ht="12.75" hidden="false" customHeight="false" outlineLevel="0" collapsed="false">
      <c r="P24" s="17" t="s">
        <v>1</v>
      </c>
      <c r="R24" s="17" t="s">
        <v>1</v>
      </c>
    </row>
    <row r="25" customFormat="false" ht="12.75" hidden="false" customHeight="false" outlineLevel="0" collapsed="false">
      <c r="B25" s="13" t="s">
        <v>31</v>
      </c>
    </row>
    <row r="26" customFormat="false" ht="12.75" hidden="false" customHeight="false" outlineLevel="0" collapsed="false">
      <c r="B26" s="1" t="s">
        <v>27</v>
      </c>
      <c r="C26" s="31" t="n">
        <v>9949.9</v>
      </c>
      <c r="D26" s="31" t="n">
        <v>10464.7</v>
      </c>
      <c r="E26" s="31" t="n">
        <v>10958.5</v>
      </c>
      <c r="F26" s="31" t="n">
        <v>11451.6</v>
      </c>
      <c r="G26" s="31" t="n">
        <v>11692.1</v>
      </c>
      <c r="H26" s="31" t="n">
        <v>11996.1</v>
      </c>
      <c r="I26" s="31" t="n">
        <v>12200.4</v>
      </c>
      <c r="J26" s="31" t="n">
        <f aca="false">+K26/1.02</f>
        <v>12473.2352941176</v>
      </c>
      <c r="K26" s="31" t="n">
        <v>12722.7</v>
      </c>
      <c r="L26" s="31" t="n">
        <v>13275</v>
      </c>
      <c r="M26" s="31" t="n">
        <v>13752.9</v>
      </c>
      <c r="N26" s="31" t="n">
        <v>14199.5</v>
      </c>
      <c r="O26" s="31" t="n">
        <v>14665.8</v>
      </c>
      <c r="P26" s="31" t="n">
        <v>15160.6</v>
      </c>
      <c r="Q26" s="31" t="n">
        <v>15251.6</v>
      </c>
      <c r="R26" s="31" t="n">
        <v>15328</v>
      </c>
    </row>
    <row r="27" customFormat="false" ht="12.75" hidden="false" customHeight="false" outlineLevel="0" collapsed="false">
      <c r="B27" s="1" t="s">
        <v>28</v>
      </c>
      <c r="D27" s="16" t="n">
        <f aca="false">(D26/C26)-1</f>
        <v>0.0517392134594319</v>
      </c>
      <c r="E27" s="16" t="n">
        <f aca="false">(E26/D26)-1</f>
        <v>0.0471872103356998</v>
      </c>
      <c r="F27" s="16" t="n">
        <f aca="false">(F26/E26)-1</f>
        <v>0.0449970342656385</v>
      </c>
      <c r="G27" s="16" t="n">
        <f aca="false">(G26/F26)-1</f>
        <v>0.0210014321142897</v>
      </c>
      <c r="H27" s="16" t="n">
        <f aca="false">(H26/G26)-1</f>
        <v>0.0260004618503091</v>
      </c>
      <c r="I27" s="16" t="n">
        <f aca="false">(I26/H26)-1</f>
        <v>0.0170305349238502</v>
      </c>
      <c r="J27" s="16" t="n">
        <f aca="false">(J26/I26)-1</f>
        <v>0.0223628154911024</v>
      </c>
      <c r="K27" s="16" t="n">
        <f aca="false">(K26/J26)-1</f>
        <v>0.02</v>
      </c>
      <c r="L27" s="16" t="n">
        <f aca="false">(L26/K26)-1</f>
        <v>0.0434105968072813</v>
      </c>
      <c r="M27" s="16" t="n">
        <f aca="false">(M26/L26)-1</f>
        <v>0.036</v>
      </c>
      <c r="N27" s="16" t="n">
        <f aca="false">(N26/M26)-1</f>
        <v>0.0324731511172189</v>
      </c>
      <c r="O27" s="16" t="n">
        <f aca="false">(O26/N26)-1</f>
        <v>0.0328391844783267</v>
      </c>
      <c r="P27" s="16" t="n">
        <f aca="false">(P26/O26)-1</f>
        <v>0.0337383572665659</v>
      </c>
      <c r="Q27" s="16" t="n">
        <f aca="false">(Q26/P26)-1</f>
        <v>0.00600240096038407</v>
      </c>
      <c r="R27" s="16" t="n">
        <f aca="false">(R26/Q26)-1</f>
        <v>0.00500931049857067</v>
      </c>
    </row>
    <row r="29" customFormat="false" ht="12.75" hidden="false" customHeight="false" outlineLevel="0" collapsed="false">
      <c r="B29" s="1" t="s">
        <v>32</v>
      </c>
    </row>
  </sheetData>
  <mergeCells count="3">
    <mergeCell ref="L2:N2"/>
    <mergeCell ref="L4:N4"/>
    <mergeCell ref="J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28"/>
    <col collapsed="false" customWidth="false" hidden="false" outlineLevel="0" max="257" min="3" style="1" width="9.14"/>
  </cols>
  <sheetData>
    <row r="2" customFormat="false" ht="16.5" hidden="false" customHeight="true" outlineLevel="0" collapsed="false">
      <c r="D2" s="19" t="s">
        <v>33</v>
      </c>
      <c r="E2" s="19"/>
      <c r="F2" s="19"/>
    </row>
    <row r="3" customFormat="false" ht="11.25" hidden="false" customHeight="true" outlineLevel="0" collapsed="false">
      <c r="D3" s="32"/>
      <c r="E3" s="29"/>
      <c r="F3" s="33"/>
    </row>
    <row r="4" customFormat="false" ht="15" hidden="false" customHeight="true" outlineLevel="0" collapsed="false">
      <c r="D4" s="19" t="s">
        <v>4</v>
      </c>
      <c r="E4" s="19"/>
      <c r="F4" s="19"/>
    </row>
    <row r="6" customFormat="false" ht="15.75" hidden="false" customHeight="false" outlineLevel="0" collapsed="false">
      <c r="C6" s="34" t="s">
        <v>34</v>
      </c>
    </row>
    <row r="8" customFormat="false" ht="12.75" hidden="false" customHeight="false" outlineLevel="0" collapsed="false">
      <c r="C8" s="13" t="n">
        <v>1994</v>
      </c>
      <c r="D8" s="13" t="n">
        <f aca="false">+C8+1</f>
        <v>1995</v>
      </c>
      <c r="E8" s="13" t="n">
        <f aca="false">+D8+1</f>
        <v>1996</v>
      </c>
      <c r="F8" s="13" t="n">
        <f aca="false">+E8+1</f>
        <v>1997</v>
      </c>
      <c r="G8" s="13" t="n">
        <f aca="false">+F8+1</f>
        <v>1998</v>
      </c>
      <c r="H8" s="13" t="n">
        <f aca="false">+G8+1</f>
        <v>1999</v>
      </c>
      <c r="I8" s="13" t="n">
        <f aca="false">+H8+1</f>
        <v>2000</v>
      </c>
    </row>
    <row r="9" customFormat="false" ht="12.75" hidden="false" customHeight="false" outlineLevel="0" collapsed="false">
      <c r="B9" s="13" t="s">
        <v>35</v>
      </c>
    </row>
    <row r="10" customFormat="false" ht="12.75" hidden="false" customHeight="false" outlineLevel="0" collapsed="false">
      <c r="B10" s="1" t="s">
        <v>36</v>
      </c>
      <c r="C10" s="35" t="n">
        <v>31.2367054167697</v>
      </c>
      <c r="D10" s="35" t="n">
        <v>32.6146076146076</v>
      </c>
      <c r="E10" s="35" t="n">
        <v>32.8275638951796</v>
      </c>
      <c r="F10" s="35" t="n">
        <v>31.7256730973076</v>
      </c>
      <c r="G10" s="35" t="n">
        <v>32.0609419018764</v>
      </c>
      <c r="H10" s="35" t="n">
        <v>31.9202221661197</v>
      </c>
      <c r="I10" s="35" t="n">
        <v>31.7131440023463</v>
      </c>
    </row>
    <row r="11" customFormat="false" ht="12.75" hidden="false" customHeight="false" outlineLevel="0" collapsed="false">
      <c r="B11" s="1" t="s">
        <v>37</v>
      </c>
      <c r="C11" s="35" t="n">
        <v>-16.3335283791691</v>
      </c>
      <c r="D11" s="35" t="n">
        <v>-11.2696864111498</v>
      </c>
      <c r="E11" s="35" t="n">
        <v>-10.6175604007071</v>
      </c>
      <c r="F11" s="35" t="n">
        <v>-8.90136789056876</v>
      </c>
      <c r="G11" s="35" t="n">
        <v>-6.13892955913454</v>
      </c>
      <c r="H11" s="35" t="n">
        <v>-5.49124343257443</v>
      </c>
      <c r="I11" s="35" t="n">
        <v>-6.51801875925621</v>
      </c>
    </row>
    <row r="12" customFormat="false" ht="12.75" hidden="false" customHeight="false" outlineLevel="0" collapsed="false">
      <c r="B12" s="1" t="s">
        <v>38</v>
      </c>
      <c r="C12" s="35" t="n">
        <v>3.5866045686405</v>
      </c>
      <c r="D12" s="35" t="n">
        <v>3.59640718562874</v>
      </c>
      <c r="E12" s="35" t="n">
        <v>3.87060419492852</v>
      </c>
      <c r="F12" s="35" t="n">
        <v>4.3305026394308</v>
      </c>
      <c r="G12" s="35" t="n">
        <v>4.36142343804335</v>
      </c>
      <c r="H12" s="35" t="n">
        <v>3.79297136838073</v>
      </c>
      <c r="I12" s="35" t="n">
        <v>3.32326185834958</v>
      </c>
    </row>
    <row r="13" customFormat="false" ht="12.75" hidden="false" customHeight="false" outlineLevel="0" collapsed="false">
      <c r="B13" s="1" t="s">
        <v>39</v>
      </c>
      <c r="C13" s="35" t="n">
        <v>1.07801034988801</v>
      </c>
      <c r="D13" s="35" t="n">
        <v>1.11862765442346</v>
      </c>
      <c r="E13" s="35" t="n">
        <v>1.15492596628421</v>
      </c>
      <c r="F13" s="35" t="n">
        <v>1.12257127292537</v>
      </c>
      <c r="G13" s="35" t="n">
        <v>1.0474657192028</v>
      </c>
      <c r="H13" s="35" t="n">
        <v>0.922929748822606</v>
      </c>
      <c r="I13" s="35" t="n">
        <v>0.932943919730551</v>
      </c>
    </row>
    <row r="15" customFormat="false" ht="12.75" hidden="false" customHeight="false" outlineLevel="0" collapsed="false">
      <c r="B15" s="13" t="s">
        <v>40</v>
      </c>
    </row>
    <row r="16" customFormat="false" ht="12.75" hidden="false" customHeight="false" outlineLevel="0" collapsed="false">
      <c r="B16" s="1" t="s">
        <v>41</v>
      </c>
      <c r="C16" s="35" t="n">
        <v>0.635907398413469</v>
      </c>
      <c r="D16" s="35" t="n">
        <v>0.586690255851933</v>
      </c>
      <c r="E16" s="35" t="n">
        <v>0.803132595193087</v>
      </c>
      <c r="F16" s="35" t="n">
        <v>0.752430555555556</v>
      </c>
      <c r="G16" s="35" t="n">
        <v>0.867390422077922</v>
      </c>
      <c r="H16" s="35" t="n">
        <v>0.904626623376623</v>
      </c>
      <c r="I16" s="35" t="n">
        <v>0.872116725673211</v>
      </c>
    </row>
    <row r="17" customFormat="false" ht="12.75" hidden="false" customHeight="false" outlineLevel="0" collapsed="false">
      <c r="B17" s="1" t="s">
        <v>42</v>
      </c>
      <c r="C17" s="35" t="n">
        <v>0.247854945766553</v>
      </c>
      <c r="D17" s="35" t="n">
        <v>0.178960261295591</v>
      </c>
      <c r="E17" s="35" t="n">
        <v>0.223872535781799</v>
      </c>
      <c r="F17" s="35" t="n">
        <v>0.213310185185185</v>
      </c>
      <c r="G17" s="35" t="n">
        <v>0.183340097402597</v>
      </c>
      <c r="H17" s="35" t="n">
        <v>0.183847402597403</v>
      </c>
      <c r="I17" s="35" t="n">
        <v>0.202982512605944</v>
      </c>
    </row>
    <row r="18" customFormat="false" ht="12.75" hidden="false" customHeight="false" outlineLevel="0" collapsed="false">
      <c r="B18" s="1" t="s">
        <v>43</v>
      </c>
      <c r="C18" s="35" t="n">
        <v>0.544115266310507</v>
      </c>
      <c r="D18" s="35" t="n">
        <v>0.452912357103974</v>
      </c>
      <c r="E18" s="35" t="n">
        <v>0.467593842830138</v>
      </c>
      <c r="F18" s="35" t="n">
        <v>0.466782407407407</v>
      </c>
      <c r="G18" s="35" t="n">
        <v>0.348315746753247</v>
      </c>
      <c r="H18" s="35" t="n">
        <v>0.393973214285714</v>
      </c>
      <c r="I18" s="35" t="n">
        <v>0.384615384615385</v>
      </c>
    </row>
    <row r="20" customFormat="false" ht="12.75" hidden="false" customHeight="false" outlineLevel="0" collapsed="false">
      <c r="B20" s="13" t="s">
        <v>44</v>
      </c>
    </row>
    <row r="21" customFormat="false" ht="12.75" hidden="false" customHeight="false" outlineLevel="0" collapsed="false">
      <c r="B21" s="1" t="s">
        <v>45</v>
      </c>
      <c r="C21" s="35" t="n">
        <v>0.670296084049666</v>
      </c>
      <c r="D21" s="35" t="n">
        <v>0.753709198813056</v>
      </c>
      <c r="E21" s="35" t="n">
        <v>0.733105912930474</v>
      </c>
      <c r="F21" s="35" t="n">
        <v>0.612757348565988</v>
      </c>
      <c r="G21" s="35" t="n">
        <v>0.654577945968675</v>
      </c>
      <c r="H21" s="35" t="n">
        <v>0.654577945968675</v>
      </c>
      <c r="I21" s="35" t="n">
        <v>0.606590811507085</v>
      </c>
    </row>
    <row r="22" customFormat="false" ht="12.75" hidden="false" customHeight="false" outlineLevel="0" collapsed="false">
      <c r="B22" s="1" t="s">
        <v>46</v>
      </c>
      <c r="C22" s="35" t="n">
        <v>18.6331658291457</v>
      </c>
      <c r="D22" s="35" t="n">
        <v>14.8014705882353</v>
      </c>
      <c r="E22" s="35" t="n">
        <v>13.6888111888112</v>
      </c>
      <c r="F22" s="35" t="n">
        <v>19.3837209302326</v>
      </c>
      <c r="G22" s="35" t="n">
        <v>17.9314079422383</v>
      </c>
      <c r="H22" s="35" t="n">
        <v>11.8160237388724</v>
      </c>
      <c r="I22" s="35" t="n">
        <v>8.2572706935123</v>
      </c>
    </row>
    <row r="23" customFormat="false" ht="12.75" hidden="false" customHeight="false" outlineLevel="0" collapsed="false">
      <c r="B23" s="1" t="s">
        <v>47</v>
      </c>
      <c r="C23" s="35" t="n">
        <v>10.021897810219</v>
      </c>
      <c r="D23" s="35" t="n">
        <v>9.86784140969163</v>
      </c>
      <c r="E23" s="35" t="n">
        <v>7.18483412322275</v>
      </c>
      <c r="F23" s="35" t="n">
        <v>8.9888178913738</v>
      </c>
      <c r="G23" s="35" t="n">
        <v>8.70077519379845</v>
      </c>
      <c r="H23" s="35" t="n">
        <v>6.02777777777778</v>
      </c>
      <c r="I23" s="35" t="n">
        <v>5.77490297542044</v>
      </c>
    </row>
    <row r="24" customFormat="false" ht="12.75" hidden="false" customHeight="false" outlineLevel="0" collapsed="false">
      <c r="B24" s="1" t="s">
        <v>48</v>
      </c>
      <c r="C24" s="35" t="n">
        <v>3.82801822323462</v>
      </c>
      <c r="D24" s="35" t="n">
        <v>3.55176093916756</v>
      </c>
      <c r="E24" s="35" t="n">
        <v>3.4979797979798</v>
      </c>
      <c r="F24" s="35" t="n">
        <v>3.68984446477585</v>
      </c>
      <c r="G24" s="35" t="n">
        <v>3.97798377752028</v>
      </c>
      <c r="H24" s="35" t="n">
        <v>3.63236669784846</v>
      </c>
      <c r="I24" s="35" t="n">
        <v>4.89085948158254</v>
      </c>
    </row>
    <row r="25" customFormat="false" ht="12.75" hidden="false" customHeight="false" outlineLevel="0" collapsed="false">
      <c r="B25" s="1" t="s">
        <v>49</v>
      </c>
      <c r="C25" s="35" t="n">
        <v>0.957822741521801</v>
      </c>
      <c r="D25" s="35" t="n">
        <v>0.818897637795276</v>
      </c>
      <c r="E25" s="35" t="n">
        <v>0.767338799025039</v>
      </c>
      <c r="F25" s="35" t="n">
        <v>0.783258885220431</v>
      </c>
      <c r="G25" s="35" t="n">
        <v>0.551308816444516</v>
      </c>
      <c r="H25" s="35" t="n">
        <v>0.623574755098764</v>
      </c>
      <c r="I25" s="35" t="n">
        <v>0.634400990975049</v>
      </c>
    </row>
    <row r="27" customFormat="false" ht="12.75" hidden="false" customHeight="false" outlineLevel="0" collapsed="false">
      <c r="B27" s="13" t="s">
        <v>50</v>
      </c>
    </row>
    <row r="28" customFormat="false" ht="12.75" hidden="false" customHeight="false" outlineLevel="0" collapsed="false">
      <c r="B28" s="1" t="s">
        <v>51</v>
      </c>
      <c r="C28" s="16" t="n">
        <v>0.229285184269107</v>
      </c>
      <c r="D28" s="16" t="n">
        <v>0.223443223443223</v>
      </c>
      <c r="E28" s="16" t="n">
        <v>0.211096732449046</v>
      </c>
      <c r="F28" s="16" t="n">
        <v>0.265051939792241</v>
      </c>
      <c r="G28" s="16" t="n">
        <v>0.264019560941902</v>
      </c>
      <c r="H28" s="16" t="n">
        <v>0.20106033829841</v>
      </c>
      <c r="I28" s="16" t="n">
        <v>0.1804184182227</v>
      </c>
    </row>
    <row r="29" customFormat="false" ht="12.75" hidden="false" customHeight="false" outlineLevel="0" collapsed="false">
      <c r="B29" s="1" t="s">
        <v>52</v>
      </c>
      <c r="C29" s="16" t="n">
        <v>0.157927281721494</v>
      </c>
      <c r="D29" s="16" t="n">
        <v>0.165723165723166</v>
      </c>
      <c r="E29" s="16" t="n">
        <v>0.188288579747654</v>
      </c>
      <c r="F29" s="16" t="n">
        <v>0.218836124655501</v>
      </c>
      <c r="G29" s="16" t="n">
        <v>0.187795673204699</v>
      </c>
      <c r="H29" s="16" t="n">
        <v>0.12274678111588</v>
      </c>
      <c r="I29" s="16" t="n">
        <v>0.106413139114283</v>
      </c>
    </row>
    <row r="30" customFormat="false" ht="12.75" hidden="false" customHeight="false" outlineLevel="0" collapsed="false">
      <c r="B30" s="1" t="s">
        <v>53</v>
      </c>
      <c r="C30" s="16" t="n">
        <v>0.168069823125048</v>
      </c>
      <c r="D30" s="16" t="n">
        <v>0.176661824721588</v>
      </c>
      <c r="E30" s="16" t="n">
        <v>0.191397987308506</v>
      </c>
      <c r="F30" s="16" t="n">
        <v>0.211367350644634</v>
      </c>
      <c r="G30" s="16" t="n">
        <v>0.229223338699828</v>
      </c>
      <c r="H30" s="16" t="n">
        <v>0.173322213500785</v>
      </c>
      <c r="I30" s="16" t="n">
        <v>0.114515863108557</v>
      </c>
    </row>
    <row r="31" customFormat="false" ht="12.75" hidden="false" customHeight="false" outlineLevel="0" collapsed="false">
      <c r="B31" s="1" t="s">
        <v>54</v>
      </c>
      <c r="C31" s="16" t="n">
        <v>0.443222324065587</v>
      </c>
      <c r="D31" s="16" t="n">
        <v>0.480662463536276</v>
      </c>
      <c r="E31" s="16" t="n">
        <v>0.517145826117077</v>
      </c>
      <c r="F31" s="16" t="n">
        <v>0.479703276323923</v>
      </c>
      <c r="G31" s="16" t="n">
        <v>0.460928778745256</v>
      </c>
      <c r="H31" s="16" t="n">
        <v>0.371386523704405</v>
      </c>
      <c r="I31" s="16" t="n">
        <v>0.258218705188805</v>
      </c>
    </row>
    <row r="32" customFormat="false" ht="12.75" hidden="false" customHeight="false" outlineLevel="0" collapsed="false">
      <c r="B32" s="1" t="s">
        <v>55</v>
      </c>
      <c r="C32" s="16" t="n">
        <v>0.701482914248872</v>
      </c>
      <c r="D32" s="16" t="n">
        <v>0.688781014023733</v>
      </c>
      <c r="E32" s="16" t="n">
        <v>0.741679085941381</v>
      </c>
      <c r="F32" s="16" t="n">
        <v>0.891954022988506</v>
      </c>
      <c r="G32" s="16" t="n">
        <v>0.825634873025395</v>
      </c>
      <c r="H32" s="16" t="n">
        <v>0.711294543990336</v>
      </c>
      <c r="I32" s="16" t="n">
        <v>0.610497237569061</v>
      </c>
    </row>
    <row r="34" customFormat="false" ht="12.75" hidden="false" customHeight="false" outlineLevel="0" collapsed="false">
      <c r="B34" s="13" t="s">
        <v>28</v>
      </c>
    </row>
    <row r="35" customFormat="false" ht="12.75" hidden="false" customHeight="false" outlineLevel="0" collapsed="false">
      <c r="B35" s="1" t="s">
        <v>56</v>
      </c>
      <c r="C35" s="16" t="n">
        <v>0.158701726732106</v>
      </c>
      <c r="D35" s="16" t="n">
        <v>0.114147909967846</v>
      </c>
      <c r="E35" s="16" t="n">
        <v>0.0293040293040292</v>
      </c>
      <c r="F35" s="16" t="n">
        <v>0.0173622344440849</v>
      </c>
      <c r="G35" s="16" t="n">
        <v>-0.00291498834004666</v>
      </c>
      <c r="H35" s="16" t="n">
        <v>0.0527294955615798</v>
      </c>
      <c r="I35" s="16" t="n">
        <v>0.0329714718505427</v>
      </c>
    </row>
    <row r="36" customFormat="false" ht="12.75" hidden="false" customHeight="false" outlineLevel="0" collapsed="false">
      <c r="B36" s="1" t="s">
        <v>57</v>
      </c>
      <c r="C36" s="16" t="n">
        <v>0.154063721820148</v>
      </c>
      <c r="D36" s="16" t="n">
        <v>0.0841923160095148</v>
      </c>
      <c r="E36" s="16" t="n">
        <v>0.0744631341001263</v>
      </c>
      <c r="F36" s="16" t="n">
        <v>0.0445516985335066</v>
      </c>
      <c r="G36" s="16" t="n">
        <v>0.134115277530952</v>
      </c>
      <c r="H36" s="16" t="n">
        <v>0.129433272394881</v>
      </c>
      <c r="I36" s="16" t="n">
        <v>-0.0364889238311058</v>
      </c>
    </row>
    <row r="37" customFormat="false" ht="12.75" hidden="false" customHeight="false" outlineLevel="0" collapsed="false">
      <c r="B37" s="1" t="s">
        <v>58</v>
      </c>
      <c r="C37" s="16" t="n">
        <v>0.1672760511883</v>
      </c>
      <c r="D37" s="16" t="n">
        <v>0.169146436961629</v>
      </c>
      <c r="E37" s="16" t="n">
        <v>0.169457468184863</v>
      </c>
      <c r="F37" s="16" t="n">
        <v>0.18241695303551</v>
      </c>
      <c r="G37" s="16" t="n">
        <v>-0.144344877694357</v>
      </c>
      <c r="H37" s="16" t="n">
        <v>-0.31191621851118</v>
      </c>
      <c r="I37" s="16" t="n">
        <v>-0.104483751542575</v>
      </c>
    </row>
    <row r="38" customFormat="false" ht="12.75" hidden="false" customHeight="false" outlineLevel="0" collapsed="false">
      <c r="B38" s="1" t="s">
        <v>59</v>
      </c>
      <c r="C38" s="16" t="n">
        <v>0.195357833655706</v>
      </c>
      <c r="D38" s="16" t="n">
        <v>0.0857605177993528</v>
      </c>
      <c r="E38" s="16" t="n">
        <v>-0.0275707898658719</v>
      </c>
      <c r="F38" s="16" t="n">
        <v>0.277394636015326</v>
      </c>
      <c r="G38" s="16" t="n">
        <v>-0.00679864027194554</v>
      </c>
      <c r="H38" s="16" t="n">
        <v>-0.198308838332998</v>
      </c>
      <c r="I38" s="16" t="n">
        <v>-0.0730788548468107</v>
      </c>
    </row>
    <row r="39" customFormat="false" ht="12.75" hidden="false" customHeight="false" outlineLevel="0" collapsed="false">
      <c r="B39" s="1" t="s">
        <v>60</v>
      </c>
      <c r="C39" s="16" t="n">
        <v>0.173713235294118</v>
      </c>
      <c r="D39" s="16" t="n">
        <v>0.169146436961629</v>
      </c>
      <c r="E39" s="16" t="n">
        <v>0.169457468184863</v>
      </c>
      <c r="F39" s="16" t="n">
        <v>0.18241695303551</v>
      </c>
      <c r="G39" s="16" t="n">
        <v>-0.144344877694357</v>
      </c>
      <c r="H39" s="16" t="n">
        <v>-0.31191621851118</v>
      </c>
      <c r="I39" s="16" t="n">
        <v>-0.104483751542575</v>
      </c>
    </row>
    <row r="40" customFormat="false" ht="12.75" hidden="false" customHeight="false" outlineLevel="0" collapsed="false">
      <c r="B40" s="1" t="s">
        <v>61</v>
      </c>
      <c r="C40" s="16" t="n">
        <v>0.195357833655706</v>
      </c>
      <c r="D40" s="16" t="n">
        <v>0.0857605177993528</v>
      </c>
      <c r="E40" s="16" t="n">
        <v>-0.0275707898658718</v>
      </c>
      <c r="F40" s="16" t="n">
        <v>0.277394636015326</v>
      </c>
      <c r="G40" s="16" t="n">
        <v>-0.00679864027194566</v>
      </c>
      <c r="H40" s="16" t="n">
        <v>-0.198308838332998</v>
      </c>
      <c r="I40" s="16" t="n">
        <v>-0.0730788548468107</v>
      </c>
    </row>
    <row r="42" customFormat="false" ht="12.75" hidden="false" customHeight="false" outlineLevel="0" collapsed="false">
      <c r="B42" s="36" t="s">
        <v>62</v>
      </c>
    </row>
  </sheetData>
  <mergeCells count="2">
    <mergeCell ref="D2:F2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28"/>
    <col collapsed="false" customWidth="false" hidden="false" outlineLevel="0" max="257" min="3" style="1" width="9.14"/>
  </cols>
  <sheetData>
    <row r="2" customFormat="false" ht="16.5" hidden="false" customHeight="true" outlineLevel="0" collapsed="false">
      <c r="D2" s="19" t="s">
        <v>63</v>
      </c>
      <c r="E2" s="19"/>
      <c r="F2" s="19"/>
    </row>
    <row r="3" customFormat="false" ht="13.5" hidden="false" customHeight="true" outlineLevel="0" collapsed="false">
      <c r="D3" s="32"/>
      <c r="E3" s="29"/>
      <c r="F3" s="33"/>
    </row>
    <row r="4" customFormat="false" ht="15" hidden="false" customHeight="true" outlineLevel="0" collapsed="false">
      <c r="D4" s="19" t="s">
        <v>4</v>
      </c>
      <c r="E4" s="19"/>
      <c r="F4" s="19"/>
    </row>
    <row r="6" customFormat="false" ht="15.75" hidden="false" customHeight="false" outlineLevel="0" collapsed="false">
      <c r="C6" s="34" t="s">
        <v>64</v>
      </c>
    </row>
    <row r="8" customFormat="false" ht="12.75" hidden="false" customHeight="false" outlineLevel="0" collapsed="false">
      <c r="C8" s="13" t="n">
        <v>1994</v>
      </c>
      <c r="D8" s="13" t="n">
        <v>1995</v>
      </c>
      <c r="E8" s="13" t="n">
        <v>1996</v>
      </c>
      <c r="F8" s="13" t="n">
        <v>1997</v>
      </c>
      <c r="G8" s="13" t="n">
        <v>1998</v>
      </c>
      <c r="H8" s="13" t="n">
        <v>1999</v>
      </c>
      <c r="I8" s="13" t="n">
        <v>2000</v>
      </c>
    </row>
    <row r="9" customFormat="false" ht="12.75" hidden="false" customHeight="false" outlineLevel="0" collapsed="false">
      <c r="B9" s="13" t="s">
        <v>35</v>
      </c>
    </row>
    <row r="10" customFormat="false" ht="12.75" hidden="false" customHeight="false" outlineLevel="0" collapsed="false">
      <c r="B10" s="1" t="s">
        <v>36</v>
      </c>
      <c r="C10" s="35" t="n">
        <v>25.3257292511728</v>
      </c>
      <c r="D10" s="35" t="n">
        <v>26.8903239134027</v>
      </c>
      <c r="E10" s="35" t="n">
        <v>28.3914520461368</v>
      </c>
      <c r="F10" s="35" t="n">
        <v>40.7106659654826</v>
      </c>
      <c r="G10" s="35" t="n">
        <v>37.5893816001432</v>
      </c>
      <c r="H10" s="35" t="n">
        <v>37.2491039426523</v>
      </c>
      <c r="I10" s="35" t="n">
        <v>31.2798463646149</v>
      </c>
    </row>
    <row r="11" customFormat="false" ht="12.75" hidden="false" customHeight="false" outlineLevel="0" collapsed="false">
      <c r="B11" s="1" t="s">
        <v>37</v>
      </c>
      <c r="C11" s="35" t="n">
        <v>-34.0654851306699</v>
      </c>
      <c r="D11" s="35" t="n">
        <v>513.667232597622</v>
      </c>
      <c r="E11" s="35" t="n">
        <v>200.284810126582</v>
      </c>
      <c r="F11" s="35" t="n">
        <v>20.9799398194584</v>
      </c>
      <c r="G11" s="35" t="n">
        <v>-28.6880616174583</v>
      </c>
      <c r="H11" s="35" t="n">
        <v>-12.8620145247869</v>
      </c>
      <c r="I11" s="35" t="n">
        <v>38.7817836812144</v>
      </c>
    </row>
    <row r="12" customFormat="false" ht="12.75" hidden="false" customHeight="false" outlineLevel="0" collapsed="false">
      <c r="B12" s="1" t="s">
        <v>38</v>
      </c>
      <c r="C12" s="35" t="n">
        <v>1.64305998261374</v>
      </c>
      <c r="D12" s="35" t="n">
        <v>1.72006515269096</v>
      </c>
      <c r="E12" s="35" t="n">
        <v>1.81967165981427</v>
      </c>
      <c r="F12" s="35" t="n">
        <v>1.42084706042183</v>
      </c>
      <c r="G12" s="35" t="n">
        <v>1.57214210341189</v>
      </c>
      <c r="H12" s="35" t="n">
        <v>1.54793843815314</v>
      </c>
      <c r="I12" s="35" t="n">
        <v>2.05159606504718</v>
      </c>
    </row>
    <row r="13" customFormat="false" ht="12.75" hidden="false" customHeight="false" outlineLevel="0" collapsed="false">
      <c r="B13" s="1" t="s">
        <v>39</v>
      </c>
      <c r="C13" s="35" t="n">
        <v>1.16916643641567</v>
      </c>
      <c r="D13" s="35" t="n">
        <v>1.20480248486779</v>
      </c>
      <c r="E13" s="35" t="n">
        <v>1.26721928559987</v>
      </c>
      <c r="F13" s="35" t="n">
        <v>0.937708739605048</v>
      </c>
      <c r="G13" s="35" t="n">
        <v>1.04525151423026</v>
      </c>
      <c r="H13" s="35" t="n">
        <v>1.01300639128597</v>
      </c>
      <c r="I13" s="35" t="n">
        <v>1.13892449150181</v>
      </c>
    </row>
    <row r="15" customFormat="false" ht="12.75" hidden="false" customHeight="false" outlineLevel="0" collapsed="false">
      <c r="B15" s="13" t="s">
        <v>40</v>
      </c>
    </row>
    <row r="16" customFormat="false" ht="12.75" hidden="false" customHeight="false" outlineLevel="0" collapsed="false">
      <c r="B16" s="1" t="s">
        <v>41</v>
      </c>
      <c r="C16" s="35" t="n">
        <v>0.962393746205222</v>
      </c>
      <c r="D16" s="35" t="n">
        <v>1.0604206500956</v>
      </c>
      <c r="E16" s="35" t="n">
        <v>1</v>
      </c>
      <c r="F16" s="35" t="n">
        <v>1.46840498003289</v>
      </c>
      <c r="G16" s="35" t="n">
        <v>0.55117513267627</v>
      </c>
      <c r="H16" s="35" t="n">
        <v>1.10163674762408</v>
      </c>
      <c r="I16" s="35" t="n">
        <v>1.17001270648031</v>
      </c>
    </row>
    <row r="17" customFormat="false" ht="12.75" hidden="false" customHeight="false" outlineLevel="0" collapsed="false">
      <c r="B17" s="1" t="s">
        <v>42</v>
      </c>
      <c r="C17" s="35" t="n">
        <v>0.282350485731633</v>
      </c>
      <c r="D17" s="35" t="n">
        <v>0.286424474187381</v>
      </c>
      <c r="E17" s="35" t="n">
        <v>0.152948044366608</v>
      </c>
      <c r="F17" s="35" t="n">
        <v>0.67723749119098</v>
      </c>
      <c r="G17" s="35" t="n">
        <v>0.049785190801112</v>
      </c>
      <c r="H17" s="35" t="n">
        <v>0.278775079197466</v>
      </c>
      <c r="I17" s="35" t="n">
        <v>0.337992376111817</v>
      </c>
    </row>
    <row r="18" customFormat="false" ht="12.75" hidden="false" customHeight="false" outlineLevel="0" collapsed="false">
      <c r="B18" s="1" t="s">
        <v>43</v>
      </c>
      <c r="C18" s="35" t="n">
        <v>0.705069823922283</v>
      </c>
      <c r="D18" s="35" t="n">
        <v>0.715487571701721</v>
      </c>
      <c r="E18" s="35" t="n">
        <v>0.816112084063047</v>
      </c>
      <c r="F18" s="35" t="n">
        <v>0.803147756636129</v>
      </c>
      <c r="G18" s="35" t="n">
        <v>0.405736669193834</v>
      </c>
      <c r="H18" s="35" t="n">
        <v>0.799102428722281</v>
      </c>
      <c r="I18" s="35" t="n">
        <v>0.993900889453621</v>
      </c>
    </row>
    <row r="20" customFormat="false" ht="12.75" hidden="false" customHeight="false" outlineLevel="0" collapsed="false">
      <c r="B20" s="13" t="s">
        <v>44</v>
      </c>
    </row>
    <row r="21" customFormat="false" ht="12.75" hidden="false" customHeight="false" outlineLevel="0" collapsed="false">
      <c r="B21" s="1" t="s">
        <v>45</v>
      </c>
      <c r="C21" s="35" t="n">
        <v>1.38839865229504</v>
      </c>
      <c r="D21" s="35" t="n">
        <v>1.72924928210037</v>
      </c>
      <c r="E21" s="35" t="n">
        <v>1.97267099501736</v>
      </c>
      <c r="F21" s="35" t="n">
        <v>0.713091118800461</v>
      </c>
      <c r="G21" s="35" t="n">
        <v>1.24183721293548</v>
      </c>
      <c r="H21" s="35" t="n">
        <v>0.442522889114954</v>
      </c>
      <c r="I21" s="35" t="n">
        <v>0.333563250103463</v>
      </c>
    </row>
    <row r="22" customFormat="false" ht="12.75" hidden="false" customHeight="false" outlineLevel="0" collapsed="false">
      <c r="B22" s="1" t="s">
        <v>46</v>
      </c>
      <c r="C22" s="35" t="n">
        <v>4.96279069767442</v>
      </c>
      <c r="D22" s="35" t="n">
        <v>4.37976539589443</v>
      </c>
      <c r="E22" s="35" t="n">
        <v>4.24333333333333</v>
      </c>
      <c r="F22" s="35" t="n">
        <v>5.56903765690377</v>
      </c>
      <c r="G22" s="35" t="n">
        <v>6.54177215189873</v>
      </c>
      <c r="H22" s="35" t="n">
        <v>7.76308539944904</v>
      </c>
      <c r="I22" s="35" t="n">
        <v>14.5927601809955</v>
      </c>
    </row>
    <row r="23" customFormat="false" ht="12.75" hidden="false" customHeight="false" outlineLevel="0" collapsed="false">
      <c r="B23" s="1" t="s">
        <v>47</v>
      </c>
      <c r="C23" s="35" t="n">
        <v>3.02980342422321</v>
      </c>
      <c r="D23" s="35" t="n">
        <v>2.71666666666667</v>
      </c>
      <c r="E23" s="35" t="n">
        <v>2.48109365910413</v>
      </c>
      <c r="F23" s="35" t="n">
        <v>3.40687160940326</v>
      </c>
      <c r="G23" s="35" t="n">
        <v>3.09400324149109</v>
      </c>
      <c r="H23" s="35" t="n">
        <v>3.73062015503876</v>
      </c>
      <c r="I23" s="35" t="n">
        <v>4.359375</v>
      </c>
    </row>
    <row r="24" customFormat="false" ht="12.75" hidden="false" customHeight="false" outlineLevel="0" collapsed="false">
      <c r="B24" s="1" t="s">
        <v>48</v>
      </c>
      <c r="C24" s="35" t="n">
        <v>1.64935641367066</v>
      </c>
      <c r="D24" s="35" t="n">
        <v>1.77851711026616</v>
      </c>
      <c r="E24" s="35" t="n">
        <v>1.83384346305203</v>
      </c>
      <c r="F24" s="35" t="n">
        <v>2.27025232403719</v>
      </c>
      <c r="G24" s="35" t="n">
        <v>2.28540925266904</v>
      </c>
      <c r="H24" s="35" t="n">
        <v>2.70751341681574</v>
      </c>
      <c r="I24" s="35" t="n">
        <v>3.66541705716963</v>
      </c>
    </row>
    <row r="25" customFormat="false" ht="12.75" hidden="false" customHeight="false" outlineLevel="0" collapsed="false">
      <c r="B25" s="1" t="s">
        <v>49</v>
      </c>
      <c r="C25" s="35" t="n">
        <v>0.39037714045593</v>
      </c>
      <c r="D25" s="35" t="n">
        <v>0.295903843112447</v>
      </c>
      <c r="E25" s="35" t="n">
        <v>0.321010332950631</v>
      </c>
      <c r="F25" s="35" t="n">
        <v>0.691265669227659</v>
      </c>
      <c r="G25" s="35" t="n">
        <v>0.403950182412882</v>
      </c>
      <c r="H25" s="35" t="n">
        <v>0.994088669950739</v>
      </c>
      <c r="I25" s="35" t="n">
        <v>1.61745244003309</v>
      </c>
    </row>
    <row r="27" customFormat="false" ht="12.75" hidden="false" customHeight="false" outlineLevel="0" collapsed="false">
      <c r="B27" s="13" t="s">
        <v>50</v>
      </c>
    </row>
    <row r="28" customFormat="false" ht="12.75" hidden="false" customHeight="false" outlineLevel="0" collapsed="false">
      <c r="B28" s="1" t="s">
        <v>51</v>
      </c>
      <c r="C28" s="16" t="n">
        <v>0.112906070332616</v>
      </c>
      <c r="D28" s="16" t="n">
        <v>0.0987274830606511</v>
      </c>
      <c r="E28" s="16" t="n">
        <v>0.0804550481908674</v>
      </c>
      <c r="F28" s="16" t="n">
        <v>0.127264904144954</v>
      </c>
      <c r="G28" s="16" t="n">
        <v>0.115625559334169</v>
      </c>
      <c r="H28" s="16" t="n">
        <v>0.138361074286837</v>
      </c>
      <c r="I28" s="16" t="n">
        <v>0.15779430472649</v>
      </c>
    </row>
    <row r="29" customFormat="false" ht="12.75" hidden="false" customHeight="false" outlineLevel="0" collapsed="false">
      <c r="B29" s="1" t="s">
        <v>52</v>
      </c>
      <c r="C29" s="16" t="n">
        <v>0.0617967620189764</v>
      </c>
      <c r="D29" s="16" t="n">
        <v>0.0530821351842671</v>
      </c>
      <c r="E29" s="16" t="n">
        <v>0.0363090535629641</v>
      </c>
      <c r="F29" s="16" t="n">
        <v>0.102404742553904</v>
      </c>
      <c r="G29" s="16" t="n">
        <v>0.0891802398424915</v>
      </c>
      <c r="H29" s="16" t="n">
        <v>0.100653017135562</v>
      </c>
      <c r="I29" s="16" t="n">
        <v>0.106810842548195</v>
      </c>
    </row>
    <row r="30" customFormat="false" ht="12.75" hidden="false" customHeight="false" outlineLevel="0" collapsed="false">
      <c r="B30" s="1" t="s">
        <v>53</v>
      </c>
      <c r="C30" s="16" t="n">
        <v>0.072250700031754</v>
      </c>
      <c r="D30" s="16" t="n">
        <v>0.063953488372093</v>
      </c>
      <c r="E30" s="16" t="n">
        <v>0.0460115329168669</v>
      </c>
      <c r="F30" s="16" t="n">
        <v>0.0960258220698003</v>
      </c>
      <c r="G30" s="16" t="n">
        <v>0.0932157807347817</v>
      </c>
      <c r="H30" s="16" t="n">
        <v>0.101962149660541</v>
      </c>
      <c r="I30" s="16" t="n">
        <v>0.121649484536082</v>
      </c>
    </row>
    <row r="31" customFormat="false" ht="12.75" hidden="false" customHeight="false" outlineLevel="0" collapsed="false">
      <c r="B31" s="1" t="s">
        <v>54</v>
      </c>
      <c r="C31" s="16" t="n">
        <v>0.240685724679419</v>
      </c>
      <c r="D31" s="16" t="n">
        <v>0.247298699282241</v>
      </c>
      <c r="E31" s="16" t="n">
        <v>0.230482204362801</v>
      </c>
      <c r="F31" s="16" t="n">
        <v>0.169481525186223</v>
      </c>
      <c r="G31" s="16" t="n">
        <v>0.321211666791632</v>
      </c>
      <c r="H31" s="16" t="n">
        <v>0.300105405812378</v>
      </c>
      <c r="I31" s="16" t="n">
        <v>0.290162774239207</v>
      </c>
    </row>
    <row r="32" customFormat="false" ht="12.75" hidden="false" customHeight="false" outlineLevel="0" collapsed="false">
      <c r="B32" s="1" t="s">
        <v>55</v>
      </c>
      <c r="C32" s="16" t="n">
        <v>0.546327197660416</v>
      </c>
      <c r="D32" s="16" t="n">
        <v>0.547328959700094</v>
      </c>
      <c r="E32" s="16" t="n">
        <v>0.537663207231336</v>
      </c>
      <c r="F32" s="16" t="n">
        <v>0.451296150824823</v>
      </c>
      <c r="G32" s="16" t="n">
        <v>0.80465815176559</v>
      </c>
      <c r="H32" s="16" t="n">
        <v>0.771284829721362</v>
      </c>
      <c r="I32" s="16" t="n">
        <v>0.727466288147622</v>
      </c>
    </row>
    <row r="34" customFormat="false" ht="12.75" hidden="false" customHeight="false" outlineLevel="0" collapsed="false">
      <c r="B34" s="13" t="s">
        <v>28</v>
      </c>
    </row>
    <row r="35" customFormat="false" ht="12.75" hidden="false" customHeight="false" outlineLevel="0" collapsed="false">
      <c r="B35" s="1" t="s">
        <v>56</v>
      </c>
      <c r="C35" s="16" t="n">
        <v>0.133101791716459</v>
      </c>
      <c r="D35" s="16" t="n">
        <v>0.0671581249338649</v>
      </c>
      <c r="E35" s="16" t="n">
        <v>0.0459428193686995</v>
      </c>
      <c r="F35" s="16" t="n">
        <v>-0.33901090219624</v>
      </c>
      <c r="G35" s="16" t="n">
        <v>0.0684132523784482</v>
      </c>
      <c r="H35" s="16" t="n">
        <v>-0.0886432790406301</v>
      </c>
      <c r="I35" s="16" t="n">
        <v>0.00348603132518299</v>
      </c>
    </row>
    <row r="36" customFormat="false" ht="12.75" hidden="false" customHeight="false" outlineLevel="0" collapsed="false">
      <c r="B36" s="1" t="s">
        <v>57</v>
      </c>
      <c r="C36" s="16" t="n">
        <v>0.0458200102928401</v>
      </c>
      <c r="D36" s="16" t="n">
        <v>0.0258147789609551</v>
      </c>
      <c r="E36" s="16" t="n">
        <v>-0.0361748977665932</v>
      </c>
      <c r="F36" s="16" t="n">
        <v>-0.179952676240209</v>
      </c>
      <c r="G36" s="16" t="n">
        <v>0.127307099149296</v>
      </c>
      <c r="H36" s="16" t="n">
        <v>-0.225463371579876</v>
      </c>
      <c r="I36" s="16" t="n">
        <v>0.0448977266252635</v>
      </c>
    </row>
    <row r="37" customFormat="false" ht="12.75" hidden="false" customHeight="false" outlineLevel="0" collapsed="false">
      <c r="B37" s="1" t="s">
        <v>58</v>
      </c>
      <c r="C37" s="16" t="n">
        <v>0.123496441841426</v>
      </c>
      <c r="D37" s="16" t="n">
        <v>-0.0997757847533632</v>
      </c>
      <c r="E37" s="16" t="n">
        <v>-0.284557907845579</v>
      </c>
      <c r="F37" s="16" t="n">
        <v>0.297650130548303</v>
      </c>
      <c r="G37" s="16" t="n">
        <v>0.336686787391013</v>
      </c>
      <c r="H37" s="16" t="n">
        <v>0.0286001003512293</v>
      </c>
      <c r="I37" s="16" t="n">
        <v>0.0648780487804879</v>
      </c>
    </row>
    <row r="38" customFormat="false" ht="12.75" hidden="false" customHeight="false" outlineLevel="0" collapsed="false">
      <c r="B38" s="1" t="s">
        <v>59</v>
      </c>
      <c r="C38" s="16" t="n">
        <v>0.101324617237227</v>
      </c>
      <c r="D38" s="16" t="n">
        <v>-0.0668541080912216</v>
      </c>
      <c r="E38" s="16" t="n">
        <v>-0.147639772346836</v>
      </c>
      <c r="F38" s="16" t="n">
        <v>0.0455616653574236</v>
      </c>
      <c r="G38" s="16" t="n">
        <v>-0.0293012772351617</v>
      </c>
      <c r="H38" s="16" t="n">
        <v>0.0905572755417958</v>
      </c>
      <c r="I38" s="16" t="n">
        <v>0.144428672817601</v>
      </c>
    </row>
    <row r="39" customFormat="false" ht="12.75" hidden="false" customHeight="false" outlineLevel="0" collapsed="false">
      <c r="B39" s="1" t="s">
        <v>60</v>
      </c>
      <c r="C39" s="16" t="n">
        <v>0.103344039297185</v>
      </c>
      <c r="D39" s="16" t="n">
        <v>-0.0833333333333334</v>
      </c>
      <c r="E39" s="16" t="n">
        <v>-0.284557907845579</v>
      </c>
      <c r="F39" s="16" t="n">
        <v>0.864229765013055</v>
      </c>
      <c r="G39" s="16" t="n">
        <v>-0.0695611577964519</v>
      </c>
      <c r="H39" s="16" t="n">
        <v>0.0286001003512293</v>
      </c>
      <c r="I39" s="16" t="n">
        <v>0.0648780487804879</v>
      </c>
    </row>
    <row r="40" customFormat="false" ht="12.75" hidden="false" customHeight="false" outlineLevel="0" collapsed="false">
      <c r="B40" s="1" t="s">
        <v>61</v>
      </c>
      <c r="C40" s="16" t="n">
        <v>0.101324617237227</v>
      </c>
      <c r="D40" s="16" t="n">
        <v>-0.0668541080912215</v>
      </c>
      <c r="E40" s="16" t="n">
        <v>-0.147639772346836</v>
      </c>
      <c r="F40" s="16" t="n">
        <v>0.0455616653574233</v>
      </c>
      <c r="G40" s="16" t="n">
        <v>-0.0293012772351615</v>
      </c>
      <c r="H40" s="16" t="n">
        <v>0.0905572755417956</v>
      </c>
      <c r="I40" s="16" t="n">
        <v>0.144428672817601</v>
      </c>
    </row>
    <row r="42" customFormat="false" ht="12.75" hidden="false" customHeight="false" outlineLevel="0" collapsed="false">
      <c r="B42" s="36" t="s">
        <v>62</v>
      </c>
    </row>
  </sheetData>
  <mergeCells count="2">
    <mergeCell ref="D2:F2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85"/>
    <col collapsed="false" customWidth="true" hidden="false" outlineLevel="0" max="5" min="3" style="1" width="9.56"/>
    <col collapsed="false" customWidth="false" hidden="false" outlineLevel="0" max="6" min="6" style="1" width="9.14"/>
    <col collapsed="false" customWidth="true" hidden="false" outlineLevel="0" max="7" min="7" style="1" width="30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11" t="s">
        <v>65</v>
      </c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false" outlineLevel="0" collapsed="false">
      <c r="B3" s="12" t="s">
        <v>4</v>
      </c>
      <c r="C3" s="12"/>
      <c r="D3" s="12"/>
      <c r="E3" s="12"/>
      <c r="F3" s="12"/>
      <c r="G3" s="12"/>
      <c r="H3" s="12"/>
      <c r="I3" s="12"/>
      <c r="J3" s="12"/>
    </row>
    <row r="4" customFormat="false" ht="12.75" hidden="false" customHeight="false" outlineLevel="0" collapsed="false">
      <c r="B4" s="11" t="s">
        <v>66</v>
      </c>
      <c r="C4" s="11"/>
      <c r="D4" s="11"/>
      <c r="E4" s="11"/>
      <c r="F4" s="11"/>
      <c r="G4" s="11"/>
      <c r="H4" s="11"/>
      <c r="I4" s="11"/>
      <c r="J4" s="11"/>
    </row>
    <row r="6" customFormat="false" ht="12.75" hidden="false" customHeight="false" outlineLevel="0" collapsed="false">
      <c r="B6" s="13" t="s">
        <v>67</v>
      </c>
    </row>
    <row r="7" customFormat="false" ht="12.75" hidden="false" customHeight="false" outlineLevel="0" collapsed="false">
      <c r="B7" s="37" t="s">
        <v>68</v>
      </c>
      <c r="C7" s="38" t="s">
        <v>69</v>
      </c>
      <c r="D7" s="38" t="s">
        <v>70</v>
      </c>
      <c r="E7" s="39" t="s">
        <v>71</v>
      </c>
      <c r="G7" s="37" t="s">
        <v>72</v>
      </c>
      <c r="H7" s="38" t="s">
        <v>69</v>
      </c>
      <c r="I7" s="38" t="s">
        <v>70</v>
      </c>
      <c r="J7" s="39" t="s">
        <v>71</v>
      </c>
    </row>
    <row r="8" customFormat="false" ht="12.75" hidden="false" customHeight="false" outlineLevel="0" collapsed="false">
      <c r="B8" s="40" t="s">
        <v>73</v>
      </c>
      <c r="C8" s="15" t="n">
        <v>20223</v>
      </c>
      <c r="D8" s="15" t="n">
        <v>21234</v>
      </c>
      <c r="E8" s="41" t="n">
        <v>22508</v>
      </c>
      <c r="G8" s="40" t="s">
        <v>74</v>
      </c>
      <c r="H8" s="15" t="n">
        <v>2238</v>
      </c>
      <c r="I8" s="15" t="n">
        <v>2406</v>
      </c>
      <c r="J8" s="41" t="n">
        <v>2432</v>
      </c>
    </row>
    <row r="9" customFormat="false" ht="12.75" hidden="false" customHeight="false" outlineLevel="0" collapsed="false">
      <c r="B9" s="40" t="s">
        <v>75</v>
      </c>
      <c r="C9" s="42" t="n">
        <v>6092</v>
      </c>
      <c r="D9" s="42" t="n">
        <v>6285</v>
      </c>
      <c r="E9" s="43" t="n">
        <v>6617</v>
      </c>
      <c r="G9" s="40" t="s">
        <v>76</v>
      </c>
      <c r="H9" s="15" t="n">
        <v>1838</v>
      </c>
      <c r="I9" s="15" t="n">
        <v>1930</v>
      </c>
      <c r="J9" s="41" t="n">
        <v>2046</v>
      </c>
    </row>
    <row r="10" customFormat="false" ht="12.75" hidden="false" customHeight="false" outlineLevel="0" collapsed="false">
      <c r="B10" s="40" t="s">
        <v>77</v>
      </c>
      <c r="C10" s="15" t="n">
        <f aca="false">+C8-C9</f>
        <v>14131</v>
      </c>
      <c r="D10" s="15" t="n">
        <f aca="false">+D8-D9</f>
        <v>14949</v>
      </c>
      <c r="E10" s="41" t="n">
        <f aca="false">+E8-E9</f>
        <v>15891</v>
      </c>
      <c r="G10" s="40" t="s">
        <v>78</v>
      </c>
      <c r="H10" s="15" t="n">
        <v>1015</v>
      </c>
      <c r="I10" s="15" t="n">
        <v>1048</v>
      </c>
      <c r="J10" s="41" t="n">
        <v>1103</v>
      </c>
    </row>
    <row r="11" customFormat="false" ht="12.75" hidden="false" customHeight="false" outlineLevel="0" collapsed="false">
      <c r="B11" s="40"/>
      <c r="C11" s="15"/>
      <c r="D11" s="15"/>
      <c r="E11" s="41"/>
      <c r="G11" s="40" t="s">
        <v>79</v>
      </c>
      <c r="H11" s="42" t="n">
        <v>1834</v>
      </c>
      <c r="I11" s="42" t="n">
        <v>1868</v>
      </c>
      <c r="J11" s="43" t="n">
        <v>1964</v>
      </c>
    </row>
    <row r="12" customFormat="false" ht="12.75" hidden="false" customHeight="false" outlineLevel="0" collapsed="false">
      <c r="B12" s="40" t="s">
        <v>80</v>
      </c>
      <c r="C12" s="15" t="n">
        <v>7508</v>
      </c>
      <c r="D12" s="15" t="n">
        <v>7569</v>
      </c>
      <c r="E12" s="41" t="n">
        <v>7985</v>
      </c>
      <c r="G12" s="40" t="s">
        <v>81</v>
      </c>
      <c r="H12" s="15" t="n">
        <f aca="false">SUM(H8:H11)</f>
        <v>6925</v>
      </c>
      <c r="I12" s="15" t="n">
        <f aca="false">SUM(I8:I11)</f>
        <v>7252</v>
      </c>
      <c r="J12" s="41" t="n">
        <f aca="false">SUM(J8:J11)</f>
        <v>7545</v>
      </c>
    </row>
    <row r="13" customFormat="false" ht="12.75" hidden="false" customHeight="false" outlineLevel="0" collapsed="false">
      <c r="B13" s="40" t="s">
        <v>82</v>
      </c>
      <c r="C13" s="42" t="n">
        <v>1224</v>
      </c>
      <c r="D13" s="42" t="n">
        <v>1248</v>
      </c>
      <c r="E13" s="43" t="n">
        <v>1273</v>
      </c>
      <c r="G13" s="40"/>
      <c r="H13" s="15"/>
      <c r="I13" s="15"/>
      <c r="J13" s="41"/>
    </row>
    <row r="14" customFormat="false" ht="12.75" hidden="false" customHeight="false" outlineLevel="0" collapsed="false">
      <c r="B14" s="40"/>
      <c r="C14" s="15" t="n">
        <f aca="false">+C12+C13</f>
        <v>8732</v>
      </c>
      <c r="D14" s="15" t="n">
        <f aca="false">+D12+D13</f>
        <v>8817</v>
      </c>
      <c r="E14" s="41" t="n">
        <f aca="false">+E12+E13</f>
        <v>9258</v>
      </c>
      <c r="G14" s="40" t="s">
        <v>83</v>
      </c>
      <c r="H14" s="15" t="n">
        <v>5962</v>
      </c>
      <c r="I14" s="15" t="n">
        <v>6189</v>
      </c>
      <c r="J14" s="41" t="n">
        <v>6449</v>
      </c>
    </row>
    <row r="15" customFormat="false" ht="12.75" hidden="false" customHeight="false" outlineLevel="0" collapsed="false">
      <c r="B15" s="40"/>
      <c r="C15" s="15"/>
      <c r="D15" s="15"/>
      <c r="E15" s="41"/>
      <c r="G15" s="40" t="s">
        <v>84</v>
      </c>
      <c r="H15" s="15" t="n">
        <v>2364</v>
      </c>
      <c r="I15" s="15" t="n">
        <v>2364</v>
      </c>
      <c r="J15" s="41" t="n">
        <v>2364</v>
      </c>
    </row>
    <row r="16" customFormat="false" ht="12.75" hidden="false" customHeight="false" outlineLevel="0" collapsed="false">
      <c r="B16" s="40" t="s">
        <v>85</v>
      </c>
      <c r="C16" s="15" t="n">
        <f aca="false">+C10-C14</f>
        <v>5399</v>
      </c>
      <c r="D16" s="15" t="n">
        <f aca="false">+D10-D14</f>
        <v>6132</v>
      </c>
      <c r="E16" s="41" t="n">
        <f aca="false">+E10-E14</f>
        <v>6633</v>
      </c>
      <c r="G16" s="40" t="s">
        <v>86</v>
      </c>
      <c r="H16" s="15" t="n">
        <v>7334</v>
      </c>
      <c r="I16" s="15" t="n">
        <v>8084</v>
      </c>
      <c r="J16" s="41" t="n">
        <v>8834</v>
      </c>
    </row>
    <row r="17" customFormat="false" ht="12.75" hidden="false" customHeight="false" outlineLevel="0" collapsed="false">
      <c r="B17" s="40"/>
      <c r="C17" s="15"/>
      <c r="D17" s="15"/>
      <c r="E17" s="41"/>
      <c r="G17" s="40" t="s">
        <v>87</v>
      </c>
      <c r="H17" s="15" t="n">
        <v>-2935</v>
      </c>
      <c r="I17" s="15" t="n">
        <v>-3476</v>
      </c>
      <c r="J17" s="41" t="n">
        <v>-4073</v>
      </c>
    </row>
    <row r="18" customFormat="false" ht="12.75" hidden="false" customHeight="false" outlineLevel="0" collapsed="false">
      <c r="B18" s="40" t="s">
        <v>88</v>
      </c>
      <c r="C18" s="15" t="n">
        <v>295</v>
      </c>
      <c r="D18" s="15" t="n">
        <v>244</v>
      </c>
      <c r="E18" s="41" t="n">
        <v>254</v>
      </c>
      <c r="G18" s="40" t="s">
        <v>89</v>
      </c>
      <c r="H18" s="15" t="n">
        <f aca="false">+H16+H17</f>
        <v>4399</v>
      </c>
      <c r="I18" s="15" t="n">
        <v>4608</v>
      </c>
      <c r="J18" s="41" t="n">
        <v>4761</v>
      </c>
    </row>
    <row r="19" customFormat="false" ht="12.75" hidden="false" customHeight="false" outlineLevel="0" collapsed="false">
      <c r="B19" s="40" t="s">
        <v>90</v>
      </c>
      <c r="C19" s="15" t="n">
        <v>-310</v>
      </c>
      <c r="D19" s="15" t="n">
        <v>-280</v>
      </c>
      <c r="E19" s="41" t="n">
        <v>-264</v>
      </c>
      <c r="G19" s="40" t="s">
        <v>91</v>
      </c>
      <c r="H19" s="42" t="n">
        <v>1783</v>
      </c>
      <c r="I19" s="42" t="n">
        <v>1488</v>
      </c>
      <c r="J19" s="43" t="n">
        <v>1193</v>
      </c>
    </row>
    <row r="20" customFormat="false" ht="13.5" hidden="false" customHeight="false" outlineLevel="0" collapsed="false">
      <c r="B20" s="40" t="s">
        <v>92</v>
      </c>
      <c r="C20" s="15" t="n">
        <v>197</v>
      </c>
      <c r="D20" s="15" t="n">
        <v>227</v>
      </c>
      <c r="E20" s="41" t="n">
        <v>261</v>
      </c>
      <c r="G20" s="40" t="s">
        <v>93</v>
      </c>
      <c r="H20" s="44" t="n">
        <f aca="false">+H18+H19+H15+H14+H12</f>
        <v>21433</v>
      </c>
      <c r="I20" s="44" t="n">
        <f aca="false">+I18+I19+I15+I14+I12</f>
        <v>21901</v>
      </c>
      <c r="J20" s="45" t="n">
        <f aca="false">+J18+J19+J15+J14+J12</f>
        <v>22312</v>
      </c>
    </row>
    <row r="21" customFormat="false" ht="13.5" hidden="false" customHeight="false" outlineLevel="0" collapsed="false">
      <c r="B21" s="40" t="s">
        <v>94</v>
      </c>
      <c r="C21" s="15" t="n">
        <v>24</v>
      </c>
      <c r="D21" s="15" t="n">
        <v>-10</v>
      </c>
      <c r="E21" s="41" t="n">
        <v>-10</v>
      </c>
      <c r="G21" s="40"/>
      <c r="H21" s="15"/>
      <c r="I21" s="15"/>
      <c r="J21" s="41"/>
    </row>
    <row r="22" customFormat="false" ht="12.75" hidden="false" customHeight="false" outlineLevel="0" collapsed="false">
      <c r="B22" s="40"/>
      <c r="C22" s="15"/>
      <c r="D22" s="15"/>
      <c r="E22" s="41"/>
      <c r="G22" s="40" t="s">
        <v>95</v>
      </c>
      <c r="H22" s="15" t="n">
        <v>3796</v>
      </c>
      <c r="I22" s="15" t="n">
        <v>3868</v>
      </c>
      <c r="J22" s="41" t="n">
        <v>4066</v>
      </c>
    </row>
    <row r="23" customFormat="false" ht="12.75" hidden="false" customHeight="false" outlineLevel="0" collapsed="false">
      <c r="B23" s="40" t="s">
        <v>96</v>
      </c>
      <c r="C23" s="15" t="n">
        <f aca="false">+C16+SUM(C18:C21)</f>
        <v>5605</v>
      </c>
      <c r="D23" s="15" t="n">
        <f aca="false">+D16+SUM(D18:D21)</f>
        <v>6313</v>
      </c>
      <c r="E23" s="41" t="n">
        <f aca="false">+E16+SUM(E18:E21)</f>
        <v>6874</v>
      </c>
      <c r="G23" s="40" t="s">
        <v>97</v>
      </c>
      <c r="H23" s="15" t="n">
        <v>3600</v>
      </c>
      <c r="I23" s="15" t="n">
        <v>3500</v>
      </c>
      <c r="J23" s="41" t="n">
        <v>3400</v>
      </c>
    </row>
    <row r="24" customFormat="false" ht="12.75" hidden="false" customHeight="false" outlineLevel="0" collapsed="false">
      <c r="B24" s="40"/>
      <c r="C24" s="15"/>
      <c r="D24" s="15"/>
      <c r="E24" s="41"/>
      <c r="G24" s="40" t="s">
        <v>98</v>
      </c>
      <c r="H24" s="15" t="n">
        <v>154</v>
      </c>
      <c r="I24" s="15" t="n">
        <v>153</v>
      </c>
      <c r="J24" s="41" t="n">
        <v>2</v>
      </c>
    </row>
    <row r="25" customFormat="false" ht="12.75" hidden="false" customHeight="false" outlineLevel="0" collapsed="false">
      <c r="B25" s="40" t="s">
        <v>99</v>
      </c>
      <c r="C25" s="15" t="n">
        <v>1682</v>
      </c>
      <c r="D25" s="15" t="n">
        <v>1894</v>
      </c>
      <c r="E25" s="41" t="n">
        <v>2062</v>
      </c>
      <c r="G25" s="40" t="s">
        <v>100</v>
      </c>
      <c r="H25" s="42" t="n">
        <v>643</v>
      </c>
      <c r="I25" s="42" t="n">
        <v>724</v>
      </c>
      <c r="J25" s="43" t="n">
        <v>788</v>
      </c>
    </row>
    <row r="26" customFormat="false" ht="12.75" hidden="false" customHeight="false" outlineLevel="0" collapsed="false">
      <c r="B26" s="40"/>
      <c r="C26" s="15"/>
      <c r="D26" s="15"/>
      <c r="E26" s="41"/>
      <c r="G26" s="40" t="s">
        <v>101</v>
      </c>
      <c r="H26" s="15" t="n">
        <f aca="false">SUM(H22:H25)</f>
        <v>8193</v>
      </c>
      <c r="I26" s="15" t="n">
        <f aca="false">SUM(I22:I25)</f>
        <v>8245</v>
      </c>
      <c r="J26" s="41" t="n">
        <f aca="false">SUM(J22:J25)</f>
        <v>8256</v>
      </c>
    </row>
    <row r="27" customFormat="false" ht="13.5" hidden="false" customHeight="false" outlineLevel="0" collapsed="false">
      <c r="B27" s="40" t="s">
        <v>102</v>
      </c>
      <c r="C27" s="46" t="n">
        <f aca="false">+C23-C25</f>
        <v>3923</v>
      </c>
      <c r="D27" s="46" t="n">
        <f aca="false">+D23-D25</f>
        <v>4419</v>
      </c>
      <c r="E27" s="47" t="n">
        <f aca="false">+E23-E25</f>
        <v>4812</v>
      </c>
      <c r="G27" s="40"/>
      <c r="H27" s="15"/>
      <c r="I27" s="15"/>
      <c r="J27" s="41"/>
    </row>
    <row r="28" customFormat="false" ht="13.5" hidden="false" customHeight="true" outlineLevel="0" collapsed="false">
      <c r="B28" s="48"/>
      <c r="C28" s="42"/>
      <c r="D28" s="42"/>
      <c r="E28" s="43"/>
      <c r="G28" s="40" t="s">
        <v>103</v>
      </c>
      <c r="H28" s="15" t="n">
        <v>681</v>
      </c>
      <c r="I28" s="15" t="n">
        <v>528</v>
      </c>
      <c r="J28" s="41" t="n">
        <v>526</v>
      </c>
    </row>
    <row r="29" customFormat="false" ht="12.75" hidden="false" customHeight="false" outlineLevel="0" collapsed="false">
      <c r="G29" s="40" t="s">
        <v>104</v>
      </c>
      <c r="H29" s="15" t="n">
        <v>991</v>
      </c>
      <c r="I29" s="15" t="n">
        <v>991</v>
      </c>
      <c r="J29" s="41" t="n">
        <v>991</v>
      </c>
    </row>
    <row r="30" customFormat="false" ht="12.75" hidden="false" customHeight="false" outlineLevel="0" collapsed="false">
      <c r="B30" s="37" t="s">
        <v>105</v>
      </c>
      <c r="C30" s="49"/>
      <c r="D30" s="49"/>
      <c r="E30" s="50"/>
      <c r="G30" s="40" t="s">
        <v>106</v>
      </c>
      <c r="H30" s="42" t="n">
        <v>302</v>
      </c>
      <c r="I30" s="42" t="n">
        <v>239</v>
      </c>
      <c r="J30" s="43" t="n">
        <v>170</v>
      </c>
    </row>
    <row r="31" customFormat="false" ht="12.75" hidden="false" customHeight="false" outlineLevel="0" collapsed="false">
      <c r="B31" s="40" t="s">
        <v>107</v>
      </c>
      <c r="C31" s="15" t="n">
        <v>489</v>
      </c>
      <c r="D31" s="15" t="n">
        <v>542</v>
      </c>
      <c r="E31" s="41" t="n">
        <v>597</v>
      </c>
      <c r="G31" s="40" t="s">
        <v>108</v>
      </c>
      <c r="H31" s="15" t="n">
        <f aca="false">SUM(H28:H30)+H26</f>
        <v>10167</v>
      </c>
      <c r="I31" s="15" t="n">
        <f aca="false">SUM(I28:I30)+I26</f>
        <v>10003</v>
      </c>
      <c r="J31" s="41" t="n">
        <f aca="false">SUM(J28:J30)+J26</f>
        <v>9943</v>
      </c>
    </row>
    <row r="32" customFormat="false" ht="12.75" hidden="false" customHeight="false" outlineLevel="0" collapsed="false">
      <c r="B32" s="40" t="s">
        <v>109</v>
      </c>
      <c r="C32" s="15" t="n">
        <v>295</v>
      </c>
      <c r="D32" s="15" t="n">
        <v>295</v>
      </c>
      <c r="E32" s="41" t="n">
        <v>295</v>
      </c>
      <c r="G32" s="40"/>
      <c r="H32" s="15"/>
      <c r="I32" s="15"/>
      <c r="J32" s="41"/>
    </row>
    <row r="33" customFormat="false" ht="12.75" hidden="false" customHeight="false" outlineLevel="0" collapsed="false">
      <c r="B33" s="40" t="s">
        <v>110</v>
      </c>
      <c r="C33" s="15" t="n">
        <v>1738</v>
      </c>
      <c r="D33" s="15" t="n">
        <v>1957</v>
      </c>
      <c r="E33" s="41" t="n">
        <v>2131</v>
      </c>
      <c r="G33" s="40" t="s">
        <v>111</v>
      </c>
      <c r="H33" s="15" t="n">
        <v>870</v>
      </c>
      <c r="I33" s="15" t="n">
        <v>870</v>
      </c>
      <c r="J33" s="41" t="n">
        <v>870</v>
      </c>
    </row>
    <row r="34" customFormat="false" ht="12.75" hidden="false" customHeight="false" outlineLevel="0" collapsed="false">
      <c r="B34" s="48" t="s">
        <v>112</v>
      </c>
      <c r="C34" s="42" t="n">
        <v>700</v>
      </c>
      <c r="D34" s="42" t="n">
        <v>750</v>
      </c>
      <c r="E34" s="43" t="n">
        <v>750</v>
      </c>
      <c r="G34" s="40" t="s">
        <v>113</v>
      </c>
      <c r="H34" s="15" t="n">
        <v>3196</v>
      </c>
      <c r="I34" s="15" t="n">
        <v>3196</v>
      </c>
      <c r="J34" s="41" t="n">
        <v>3196</v>
      </c>
    </row>
    <row r="35" customFormat="false" ht="12.75" hidden="false" customHeight="false" outlineLevel="0" collapsed="false">
      <c r="G35" s="40" t="s">
        <v>114</v>
      </c>
      <c r="H35" s="15" t="n">
        <v>23466</v>
      </c>
      <c r="I35" s="15" t="n">
        <v>26097</v>
      </c>
      <c r="J35" s="41" t="n">
        <v>29067</v>
      </c>
    </row>
    <row r="36" customFormat="false" ht="12.75" hidden="false" customHeight="false" outlineLevel="0" collapsed="false">
      <c r="B36" s="1" t="s">
        <v>115</v>
      </c>
      <c r="G36" s="40" t="s">
        <v>116</v>
      </c>
      <c r="H36" s="15" t="n">
        <v>-2722</v>
      </c>
      <c r="I36" s="15" t="n">
        <v>-2722</v>
      </c>
      <c r="J36" s="41" t="n">
        <v>-2722</v>
      </c>
    </row>
    <row r="37" customFormat="false" ht="12.75" hidden="false" customHeight="false" outlineLevel="0" collapsed="false">
      <c r="G37" s="40" t="s">
        <v>117</v>
      </c>
      <c r="H37" s="42" t="n">
        <v>-13543</v>
      </c>
      <c r="I37" s="42" t="n">
        <v>-15543</v>
      </c>
      <c r="J37" s="43" t="n">
        <v>-18043</v>
      </c>
    </row>
    <row r="38" customFormat="false" ht="12.75" hidden="false" customHeight="false" outlineLevel="0" collapsed="false">
      <c r="G38" s="40" t="s">
        <v>118</v>
      </c>
      <c r="H38" s="15" t="n">
        <f aca="false">SUM(H33:H37)</f>
        <v>11267</v>
      </c>
      <c r="I38" s="15" t="n">
        <f aca="false">SUM(I33:I37)</f>
        <v>11898</v>
      </c>
      <c r="J38" s="41" t="n">
        <f aca="false">SUM(J33:J37)</f>
        <v>12368</v>
      </c>
    </row>
    <row r="39" customFormat="false" ht="12.75" hidden="false" customHeight="false" outlineLevel="0" collapsed="false">
      <c r="G39" s="40"/>
      <c r="H39" s="15"/>
      <c r="I39" s="15"/>
      <c r="J39" s="41"/>
    </row>
    <row r="40" customFormat="false" ht="13.5" hidden="false" customHeight="false" outlineLevel="0" collapsed="false">
      <c r="G40" s="40" t="s">
        <v>119</v>
      </c>
      <c r="H40" s="46" t="n">
        <f aca="false">+H38+H31</f>
        <v>21434</v>
      </c>
      <c r="I40" s="46" t="n">
        <f aca="false">+I38+I31</f>
        <v>21901</v>
      </c>
      <c r="J40" s="47" t="n">
        <f aca="false">+J38+J31</f>
        <v>22311</v>
      </c>
    </row>
    <row r="41" customFormat="false" ht="13.5" hidden="false" customHeight="false" outlineLevel="0" collapsed="false">
      <c r="G41" s="48"/>
      <c r="H41" s="51"/>
      <c r="I41" s="51"/>
      <c r="J41" s="52"/>
    </row>
  </sheetData>
  <mergeCells count="3">
    <mergeCell ref="B2:J2"/>
    <mergeCell ref="B3:J3"/>
    <mergeCell ref="B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28"/>
    <col collapsed="false" customWidth="false" hidden="false" outlineLevel="0" max="5" min="3" style="1" width="9.14"/>
    <col collapsed="false" customWidth="true" hidden="false" outlineLevel="0" max="6" min="6" style="1" width="9.99"/>
    <col collapsed="false" customWidth="true" hidden="false" outlineLevel="0" max="7" min="7" style="1" width="33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11" t="s">
        <v>120</v>
      </c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false" outlineLevel="0" collapsed="false">
      <c r="B3" s="12" t="s">
        <v>4</v>
      </c>
      <c r="C3" s="12"/>
      <c r="D3" s="12"/>
      <c r="E3" s="12"/>
      <c r="F3" s="12"/>
      <c r="G3" s="12"/>
      <c r="H3" s="12"/>
      <c r="I3" s="12"/>
      <c r="J3" s="12"/>
    </row>
    <row r="4" customFormat="false" ht="12.75" hidden="false" customHeight="false" outlineLevel="0" collapsed="false">
      <c r="B4" s="11" t="s">
        <v>121</v>
      </c>
      <c r="C4" s="11"/>
      <c r="D4" s="11"/>
      <c r="E4" s="11"/>
      <c r="F4" s="11"/>
      <c r="G4" s="11"/>
      <c r="H4" s="11"/>
      <c r="I4" s="11"/>
      <c r="J4" s="11"/>
    </row>
    <row r="7" customFormat="false" ht="12.75" hidden="false" customHeight="false" outlineLevel="0" collapsed="false">
      <c r="B7" s="13" t="s">
        <v>19</v>
      </c>
    </row>
    <row r="8" customFormat="false" ht="12.75" hidden="false" customHeight="false" outlineLevel="0" collapsed="false">
      <c r="B8" s="1" t="s">
        <v>122</v>
      </c>
    </row>
    <row r="9" customFormat="false" ht="12.75" hidden="false" customHeight="false" outlineLevel="0" collapsed="false">
      <c r="B9" s="37" t="s">
        <v>68</v>
      </c>
      <c r="C9" s="38" t="s">
        <v>69</v>
      </c>
      <c r="D9" s="38" t="s">
        <v>70</v>
      </c>
      <c r="E9" s="39" t="s">
        <v>71</v>
      </c>
      <c r="G9" s="37" t="s">
        <v>72</v>
      </c>
      <c r="H9" s="38" t="s">
        <v>69</v>
      </c>
      <c r="I9" s="38" t="s">
        <v>70</v>
      </c>
      <c r="J9" s="39" t="s">
        <v>71</v>
      </c>
    </row>
    <row r="10" customFormat="false" ht="12.75" hidden="false" customHeight="false" outlineLevel="0" collapsed="false">
      <c r="B10" s="40" t="s">
        <v>123</v>
      </c>
      <c r="C10" s="53" t="s">
        <v>1</v>
      </c>
      <c r="D10" s="53"/>
      <c r="E10" s="54"/>
      <c r="G10" s="40" t="s">
        <v>124</v>
      </c>
      <c r="H10" s="15" t="n">
        <v>1775</v>
      </c>
      <c r="I10" s="15" t="n">
        <v>3677</v>
      </c>
      <c r="J10" s="41" t="n">
        <v>2457</v>
      </c>
    </row>
    <row r="11" customFormat="false" ht="12.75" hidden="false" customHeight="false" outlineLevel="0" collapsed="false">
      <c r="B11" s="40" t="s">
        <v>125</v>
      </c>
      <c r="C11" s="15" t="n">
        <v>10553</v>
      </c>
      <c r="D11" s="15" t="n">
        <v>11307</v>
      </c>
      <c r="E11" s="41" t="n">
        <v>12116</v>
      </c>
      <c r="G11" s="40" t="s">
        <v>126</v>
      </c>
      <c r="H11" s="42" t="n">
        <v>466</v>
      </c>
      <c r="I11" s="42" t="n">
        <v>466</v>
      </c>
      <c r="J11" s="43" t="n">
        <v>466</v>
      </c>
    </row>
    <row r="12" customFormat="false" ht="12.75" hidden="false" customHeight="false" outlineLevel="0" collapsed="false">
      <c r="B12" s="40" t="s">
        <v>127</v>
      </c>
      <c r="C12" s="15" t="n">
        <v>14498</v>
      </c>
      <c r="D12" s="15" t="n">
        <v>15373</v>
      </c>
      <c r="E12" s="41" t="n">
        <v>16273</v>
      </c>
      <c r="G12" s="40" t="s">
        <v>128</v>
      </c>
      <c r="H12" s="15" t="n">
        <f aca="false">+H11+H10</f>
        <v>2241</v>
      </c>
      <c r="I12" s="15" t="n">
        <f aca="false">+I11+I10</f>
        <v>4143</v>
      </c>
      <c r="J12" s="41" t="n">
        <f aca="false">+J11+J10</f>
        <v>2923</v>
      </c>
    </row>
    <row r="13" customFormat="false" ht="12.75" hidden="false" customHeight="false" outlineLevel="0" collapsed="false">
      <c r="B13" s="40" t="s">
        <v>129</v>
      </c>
      <c r="C13" s="42" t="n">
        <v>2042</v>
      </c>
      <c r="D13" s="42" t="n">
        <v>2109</v>
      </c>
      <c r="E13" s="43" t="n">
        <v>2179</v>
      </c>
      <c r="G13" s="40"/>
      <c r="H13" s="15"/>
      <c r="I13" s="15"/>
      <c r="J13" s="41"/>
    </row>
    <row r="14" customFormat="false" ht="12.75" hidden="false" customHeight="false" outlineLevel="0" collapsed="false">
      <c r="B14" s="40"/>
      <c r="C14" s="15" t="n">
        <f aca="false">SUM(C11:C13)</f>
        <v>27093</v>
      </c>
      <c r="D14" s="15" t="n">
        <f aca="false">SUM(D11:D13)</f>
        <v>28789</v>
      </c>
      <c r="E14" s="41" t="n">
        <f aca="false">SUM(E11:E13)</f>
        <v>30568</v>
      </c>
      <c r="G14" s="40" t="s">
        <v>76</v>
      </c>
      <c r="H14" s="15" t="n">
        <v>2292</v>
      </c>
      <c r="I14" s="15" t="n">
        <v>2435</v>
      </c>
      <c r="J14" s="41" t="n">
        <v>2585</v>
      </c>
    </row>
    <row r="15" customFormat="false" ht="12.75" hidden="false" customHeight="false" outlineLevel="0" collapsed="false">
      <c r="B15" s="40"/>
      <c r="C15" s="15"/>
      <c r="D15" s="15"/>
      <c r="E15" s="41"/>
      <c r="G15" s="40" t="s">
        <v>78</v>
      </c>
      <c r="H15" s="15" t="n">
        <v>1284</v>
      </c>
      <c r="I15" s="15" t="n">
        <v>1364</v>
      </c>
      <c r="J15" s="41" t="n">
        <v>1449</v>
      </c>
    </row>
    <row r="16" customFormat="false" ht="12.75" hidden="false" customHeight="false" outlineLevel="0" collapsed="false">
      <c r="B16" s="40" t="s">
        <v>130</v>
      </c>
      <c r="C16" s="15"/>
      <c r="D16" s="15"/>
      <c r="E16" s="41"/>
      <c r="G16" s="40" t="s">
        <v>131</v>
      </c>
      <c r="H16" s="42" t="n">
        <v>886</v>
      </c>
      <c r="I16" s="42" t="n">
        <v>942</v>
      </c>
      <c r="J16" s="43" t="n">
        <v>1000</v>
      </c>
    </row>
    <row r="17" customFormat="false" ht="12.75" hidden="false" customHeight="false" outlineLevel="0" collapsed="false">
      <c r="B17" s="40" t="s">
        <v>125</v>
      </c>
      <c r="C17" s="15" t="n">
        <v>1667</v>
      </c>
      <c r="D17" s="15" t="n">
        <v>1818</v>
      </c>
      <c r="E17" s="41" t="n">
        <v>1976</v>
      </c>
      <c r="G17" s="40" t="s">
        <v>81</v>
      </c>
      <c r="H17" s="15" t="n">
        <f aca="false">SUM(H14:H16)</f>
        <v>4462</v>
      </c>
      <c r="I17" s="15" t="n">
        <f aca="false">SUM(I14:I16)</f>
        <v>4741</v>
      </c>
      <c r="J17" s="41" t="n">
        <f aca="false">SUM(J14:J16)</f>
        <v>5034</v>
      </c>
    </row>
    <row r="18" customFormat="false" ht="12.75" hidden="false" customHeight="false" outlineLevel="0" collapsed="false">
      <c r="B18" s="40" t="s">
        <v>127</v>
      </c>
      <c r="C18" s="15" t="n">
        <v>2675</v>
      </c>
      <c r="D18" s="15" t="n">
        <v>2955</v>
      </c>
      <c r="E18" s="41" t="n">
        <v>3239</v>
      </c>
      <c r="G18" s="40"/>
      <c r="H18" s="15"/>
      <c r="I18" s="15"/>
      <c r="J18" s="41"/>
    </row>
    <row r="19" customFormat="false" ht="12.75" hidden="false" customHeight="false" outlineLevel="0" collapsed="false">
      <c r="B19" s="40" t="s">
        <v>129</v>
      </c>
      <c r="C19" s="15" t="n">
        <v>408</v>
      </c>
      <c r="D19" s="15" t="n">
        <v>426</v>
      </c>
      <c r="E19" s="41" t="n">
        <v>446</v>
      </c>
      <c r="G19" s="40" t="s">
        <v>86</v>
      </c>
      <c r="H19" s="15" t="n">
        <v>7449</v>
      </c>
      <c r="I19" s="15" t="n">
        <v>8021</v>
      </c>
      <c r="J19" s="41" t="n">
        <v>8493</v>
      </c>
    </row>
    <row r="20" customFormat="false" ht="12.75" hidden="false" customHeight="false" outlineLevel="0" collapsed="false">
      <c r="B20" s="40" t="s">
        <v>132</v>
      </c>
      <c r="C20" s="15" t="n">
        <v>0</v>
      </c>
      <c r="D20" s="15" t="n">
        <v>60</v>
      </c>
      <c r="E20" s="41" t="n">
        <v>90</v>
      </c>
      <c r="G20" s="40" t="s">
        <v>133</v>
      </c>
      <c r="H20" s="15" t="n">
        <v>4556</v>
      </c>
      <c r="I20" s="15" t="n">
        <v>4556</v>
      </c>
      <c r="J20" s="41" t="n">
        <v>4556</v>
      </c>
    </row>
    <row r="21" customFormat="false" ht="12.75" hidden="false" customHeight="false" outlineLevel="0" collapsed="false">
      <c r="B21" s="40" t="s">
        <v>134</v>
      </c>
      <c r="C21" s="42" t="n">
        <v>-365</v>
      </c>
      <c r="D21" s="42" t="n">
        <v>-374</v>
      </c>
      <c r="E21" s="43" t="n">
        <v>-382</v>
      </c>
      <c r="G21" s="40" t="s">
        <v>135</v>
      </c>
      <c r="H21" s="15" t="n">
        <v>3095</v>
      </c>
      <c r="I21" s="15" t="n">
        <v>3235</v>
      </c>
      <c r="J21" s="41" t="n">
        <v>3414</v>
      </c>
    </row>
    <row r="22" customFormat="false" ht="12.75" hidden="false" customHeight="false" outlineLevel="0" collapsed="false">
      <c r="B22" s="40"/>
      <c r="C22" s="15" t="n">
        <f aca="false">SUM(C17:C21)</f>
        <v>4385</v>
      </c>
      <c r="D22" s="15" t="n">
        <f aca="false">SUM(D17:D21)</f>
        <v>4885</v>
      </c>
      <c r="E22" s="41" t="n">
        <f aca="false">SUM(E17:E21)</f>
        <v>5369</v>
      </c>
      <c r="G22" s="40" t="s">
        <v>104</v>
      </c>
      <c r="H22" s="42" t="n">
        <v>952</v>
      </c>
      <c r="I22" s="42" t="n">
        <v>1019</v>
      </c>
      <c r="J22" s="43" t="n">
        <v>1090</v>
      </c>
    </row>
    <row r="23" customFormat="false" ht="13.5" hidden="false" customHeight="false" outlineLevel="0" collapsed="false">
      <c r="B23" s="40"/>
      <c r="C23" s="15"/>
      <c r="D23" s="15"/>
      <c r="E23" s="41"/>
      <c r="G23" s="40" t="s">
        <v>93</v>
      </c>
      <c r="H23" s="44" t="n">
        <f aca="false">SUM(H19:H22)</f>
        <v>16052</v>
      </c>
      <c r="I23" s="44" t="n">
        <f aca="false">SUM(I19:I22)</f>
        <v>16831</v>
      </c>
      <c r="J23" s="45" t="n">
        <f aca="false">SUM(J19:J22)</f>
        <v>17553</v>
      </c>
    </row>
    <row r="24" customFormat="false" ht="13.5" hidden="false" customHeight="false" outlineLevel="0" collapsed="false">
      <c r="B24" s="40" t="s">
        <v>136</v>
      </c>
      <c r="C24" s="15" t="n">
        <v>148</v>
      </c>
      <c r="D24" s="15" t="n">
        <v>92</v>
      </c>
      <c r="E24" s="41" t="n">
        <v>37</v>
      </c>
      <c r="G24" s="40"/>
      <c r="H24" s="15"/>
      <c r="I24" s="15"/>
      <c r="J24" s="41"/>
    </row>
    <row r="25" customFormat="false" ht="12.75" hidden="false" customHeight="false" outlineLevel="0" collapsed="false">
      <c r="B25" s="40" t="s">
        <v>92</v>
      </c>
      <c r="C25" s="15" t="n">
        <v>157</v>
      </c>
      <c r="D25" s="15" t="n">
        <v>186</v>
      </c>
      <c r="E25" s="41" t="n">
        <v>239</v>
      </c>
      <c r="G25" s="40" t="s">
        <v>137</v>
      </c>
      <c r="H25" s="15" t="n">
        <v>202</v>
      </c>
      <c r="I25" s="15" t="n">
        <v>0</v>
      </c>
      <c r="J25" s="41" t="n">
        <v>0</v>
      </c>
    </row>
    <row r="26" customFormat="false" ht="12.75" hidden="false" customHeight="false" outlineLevel="0" collapsed="false">
      <c r="B26" s="40"/>
      <c r="C26" s="15"/>
      <c r="D26" s="15"/>
      <c r="E26" s="41"/>
      <c r="G26" s="40" t="s">
        <v>138</v>
      </c>
      <c r="H26" s="15" t="n">
        <v>281</v>
      </c>
      <c r="I26" s="15" t="n">
        <v>444</v>
      </c>
      <c r="J26" s="41" t="n">
        <v>64</v>
      </c>
    </row>
    <row r="27" customFormat="false" ht="12.75" hidden="false" customHeight="false" outlineLevel="0" collapsed="false">
      <c r="B27" s="40" t="s">
        <v>96</v>
      </c>
      <c r="C27" s="15" t="n">
        <f aca="false">+C22-C24+C25</f>
        <v>4394</v>
      </c>
      <c r="D27" s="15" t="n">
        <f aca="false">+D22-D24+D25</f>
        <v>4979</v>
      </c>
      <c r="E27" s="41" t="n">
        <f aca="false">+E22-E24+E25</f>
        <v>5571</v>
      </c>
      <c r="G27" s="40" t="s">
        <v>139</v>
      </c>
      <c r="H27" s="42" t="n">
        <v>5017</v>
      </c>
      <c r="I27" s="42" t="n">
        <v>5284</v>
      </c>
      <c r="J27" s="43" t="n">
        <v>5573</v>
      </c>
    </row>
    <row r="28" customFormat="false" ht="12.75" hidden="false" customHeight="false" outlineLevel="0" collapsed="false">
      <c r="B28" s="40"/>
      <c r="C28" s="15"/>
      <c r="D28" s="15"/>
      <c r="E28" s="41"/>
      <c r="G28" s="40" t="s">
        <v>101</v>
      </c>
      <c r="H28" s="15" t="n">
        <f aca="false">SUM(H25:H27)</f>
        <v>5500</v>
      </c>
      <c r="I28" s="15" t="n">
        <f aca="false">SUM(I25:I27)</f>
        <v>5728</v>
      </c>
      <c r="J28" s="41" t="n">
        <f aca="false">SUM(J25:J27)</f>
        <v>5637</v>
      </c>
    </row>
    <row r="29" customFormat="false" ht="12.75" hidden="false" customHeight="false" outlineLevel="0" collapsed="false">
      <c r="B29" s="40" t="s">
        <v>140</v>
      </c>
      <c r="C29" s="15" t="n">
        <v>1406</v>
      </c>
      <c r="D29" s="15" t="n">
        <v>1593</v>
      </c>
      <c r="E29" s="41" t="n">
        <v>1783</v>
      </c>
      <c r="G29" s="40"/>
      <c r="H29" s="15"/>
      <c r="I29" s="15"/>
      <c r="J29" s="41"/>
    </row>
    <row r="30" customFormat="false" ht="12.75" hidden="false" customHeight="false" outlineLevel="0" collapsed="false">
      <c r="B30" s="40"/>
      <c r="C30" s="15"/>
      <c r="D30" s="15"/>
      <c r="E30" s="41"/>
      <c r="G30" s="40" t="s">
        <v>141</v>
      </c>
      <c r="H30" s="15" t="n">
        <v>2106</v>
      </c>
      <c r="I30" s="15" t="n">
        <v>1825</v>
      </c>
      <c r="J30" s="41" t="n">
        <v>1381</v>
      </c>
    </row>
    <row r="31" customFormat="false" ht="13.5" hidden="false" customHeight="false" outlineLevel="0" collapsed="false">
      <c r="B31" s="40" t="s">
        <v>142</v>
      </c>
      <c r="C31" s="46" t="n">
        <f aca="false">+C27-C29</f>
        <v>2988</v>
      </c>
      <c r="D31" s="46" t="n">
        <f aca="false">+D27-D29</f>
        <v>3386</v>
      </c>
      <c r="E31" s="47" t="n">
        <f aca="false">+E27-E29</f>
        <v>3788</v>
      </c>
      <c r="G31" s="40" t="s">
        <v>143</v>
      </c>
      <c r="H31" s="15" t="n">
        <v>4244</v>
      </c>
      <c r="I31" s="15" t="n">
        <v>4541</v>
      </c>
      <c r="J31" s="41" t="n">
        <v>4859</v>
      </c>
    </row>
    <row r="32" customFormat="false" ht="13.5" hidden="false" customHeight="true" outlineLevel="0" collapsed="false">
      <c r="B32" s="48"/>
      <c r="C32" s="42"/>
      <c r="D32" s="42"/>
      <c r="E32" s="43"/>
      <c r="G32" s="40" t="s">
        <v>106</v>
      </c>
      <c r="H32" s="42" t="n">
        <v>1625</v>
      </c>
      <c r="I32" s="42" t="n">
        <v>1974</v>
      </c>
      <c r="J32" s="43" t="n">
        <v>2252</v>
      </c>
    </row>
    <row r="33" customFormat="false" ht="12.75" hidden="false" customHeight="false" outlineLevel="0" collapsed="false">
      <c r="C33" s="15"/>
      <c r="D33" s="15"/>
      <c r="E33" s="15"/>
      <c r="G33" s="40" t="s">
        <v>108</v>
      </c>
      <c r="H33" s="15" t="n">
        <f aca="false">SUM(H30:H32)+H28</f>
        <v>13475</v>
      </c>
      <c r="I33" s="15" t="n">
        <f aca="false">SUM(I30:I32)+I28</f>
        <v>14068</v>
      </c>
      <c r="J33" s="41" t="n">
        <f aca="false">SUM(J30:J32)+J28</f>
        <v>14129</v>
      </c>
    </row>
    <row r="34" customFormat="false" ht="12.75" hidden="false" customHeight="false" outlineLevel="0" collapsed="false">
      <c r="B34" s="37" t="s">
        <v>105</v>
      </c>
      <c r="C34" s="49"/>
      <c r="D34" s="49"/>
      <c r="E34" s="50"/>
      <c r="G34" s="40"/>
      <c r="H34" s="15"/>
      <c r="I34" s="15"/>
      <c r="J34" s="41"/>
    </row>
    <row r="35" customFormat="false" ht="12.75" hidden="false" customHeight="false" outlineLevel="0" collapsed="false">
      <c r="B35" s="40" t="s">
        <v>107</v>
      </c>
      <c r="C35" s="15" t="n">
        <v>900</v>
      </c>
      <c r="D35" s="15" t="n">
        <v>950</v>
      </c>
      <c r="E35" s="41" t="n">
        <v>1000</v>
      </c>
      <c r="G35" s="40" t="s">
        <v>144</v>
      </c>
      <c r="H35" s="15"/>
      <c r="I35" s="15"/>
      <c r="J35" s="41"/>
    </row>
    <row r="36" customFormat="false" ht="12.75" hidden="false" customHeight="false" outlineLevel="0" collapsed="false">
      <c r="B36" s="40" t="s">
        <v>109</v>
      </c>
      <c r="C36" s="15" t="n">
        <f aca="false">138+97.5</f>
        <v>235.5</v>
      </c>
      <c r="D36" s="15" t="n">
        <v>295</v>
      </c>
      <c r="E36" s="41" t="n">
        <v>295</v>
      </c>
      <c r="G36" s="40" t="s">
        <v>145</v>
      </c>
      <c r="H36" s="15" t="n">
        <v>690</v>
      </c>
      <c r="I36" s="15" t="n">
        <v>690</v>
      </c>
      <c r="J36" s="41" t="n">
        <v>690</v>
      </c>
    </row>
    <row r="37" customFormat="false" ht="12.75" hidden="false" customHeight="false" outlineLevel="0" collapsed="false">
      <c r="B37" s="40" t="s">
        <v>110</v>
      </c>
      <c r="C37" s="15" t="n">
        <v>1142</v>
      </c>
      <c r="D37" s="15" t="n">
        <v>1245</v>
      </c>
      <c r="E37" s="41" t="n">
        <v>1504</v>
      </c>
      <c r="G37" s="40" t="s">
        <v>114</v>
      </c>
      <c r="H37" s="15" t="n">
        <v>18420</v>
      </c>
      <c r="I37" s="15" t="n">
        <v>20786</v>
      </c>
      <c r="J37" s="41" t="n">
        <v>23520</v>
      </c>
    </row>
    <row r="38" customFormat="false" ht="12.75" hidden="false" customHeight="false" outlineLevel="0" collapsed="false">
      <c r="B38" s="48" t="s">
        <v>112</v>
      </c>
      <c r="C38" s="42" t="n">
        <v>1860</v>
      </c>
      <c r="D38" s="42" t="n">
        <v>1583</v>
      </c>
      <c r="E38" s="43" t="n">
        <v>1528</v>
      </c>
      <c r="G38" s="40" t="s">
        <v>117</v>
      </c>
      <c r="H38" s="15" t="n">
        <v>-8434</v>
      </c>
      <c r="I38" s="15" t="n">
        <f aca="false">+H38</f>
        <v>-8434</v>
      </c>
      <c r="J38" s="41" t="n">
        <v>-11434</v>
      </c>
    </row>
    <row r="39" customFormat="false" ht="12.75" hidden="false" customHeight="false" outlineLevel="0" collapsed="false">
      <c r="G39" s="40" t="s">
        <v>146</v>
      </c>
      <c r="H39" s="42" t="n">
        <v>-1394</v>
      </c>
      <c r="I39" s="42" t="n">
        <v>-1394</v>
      </c>
      <c r="J39" s="43" t="n">
        <v>-1394</v>
      </c>
    </row>
    <row r="40" customFormat="false" ht="12.75" hidden="false" customHeight="false" outlineLevel="0" collapsed="false">
      <c r="B40" s="1" t="s">
        <v>147</v>
      </c>
      <c r="G40" s="40" t="s">
        <v>118</v>
      </c>
      <c r="H40" s="15" t="n">
        <f aca="false">SUM(H36:H39)</f>
        <v>9282</v>
      </c>
      <c r="I40" s="15" t="n">
        <f aca="false">SUM(I36:I39)</f>
        <v>11648</v>
      </c>
      <c r="J40" s="41" t="n">
        <f aca="false">SUM(J36:J39)</f>
        <v>11382</v>
      </c>
    </row>
    <row r="41" customFormat="false" ht="12.75" hidden="false" customHeight="false" outlineLevel="0" collapsed="false">
      <c r="G41" s="40"/>
      <c r="H41" s="15"/>
      <c r="I41" s="15"/>
      <c r="J41" s="41"/>
    </row>
    <row r="42" customFormat="false" ht="13.5" hidden="false" customHeight="false" outlineLevel="0" collapsed="false">
      <c r="G42" s="40" t="s">
        <v>119</v>
      </c>
      <c r="H42" s="46" t="n">
        <f aca="false">+H40+H33</f>
        <v>22757</v>
      </c>
      <c r="I42" s="46" t="n">
        <f aca="false">+I40+I33</f>
        <v>25716</v>
      </c>
      <c r="J42" s="47" t="n">
        <f aca="false">+J40+J33</f>
        <v>25511</v>
      </c>
    </row>
    <row r="43" customFormat="false" ht="13.5" hidden="false" customHeight="false" outlineLevel="0" collapsed="false">
      <c r="G43" s="48"/>
      <c r="H43" s="51"/>
      <c r="I43" s="51"/>
      <c r="J43" s="52"/>
    </row>
    <row r="45" customFormat="false" ht="12.75" hidden="false" customHeight="false" outlineLevel="0" collapsed="false">
      <c r="C45" s="1" t="s">
        <v>1</v>
      </c>
    </row>
  </sheetData>
  <mergeCells count="3">
    <mergeCell ref="B2:J2"/>
    <mergeCell ref="B3:J3"/>
    <mergeCell ref="B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6:35:31Z</dcterms:created>
  <dc:creator>Jessica Chan</dc:creator>
  <dc:description/>
  <dc:language>en-US</dc:language>
  <cp:lastModifiedBy>Sean Carr</cp:lastModifiedBy>
  <cp:lastPrinted>2001-12-13T16:46:33Z</cp:lastPrinted>
  <dcterms:modified xsi:type="dcterms:W3CDTF">2006-03-07T15:28:38Z</dcterms:modified>
  <cp:revision>0</cp:revision>
  <dc:subject/>
  <dc:title/>
</cp:coreProperties>
</file>