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" sheetId="1" state="visible" r:id="rId2"/>
    <sheet name="Sheet1" sheetId="2" state="visible" r:id="rId3"/>
    <sheet name="Common Size and % Change" sheetId="3" state="visible" r:id="rId4"/>
  </sheets>
  <definedNames>
    <definedName function="false" hidden="false" localSheetId="0" name="_xlnm.Print_Area" vbProcedure="false">Ratios!$A$1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9" authorId="0">
      <text>
        <r>
          <rPr>
            <b val="true"/>
            <sz val="8"/>
            <color rgb="FF000000"/>
            <rFont val="Tahoma"/>
            <family val="2"/>
          </rPr>
          <t xml:space="preserve">(EBITDA + Lease Payments) / (Interest + Loan Payments + Lease Paym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7</xdr:row>
                <xdr:rowOff>14</xdr:rowOff>
              </xdr:from>
              <xdr:to>
                <xdr:col>4</xdr:col>
                <xdr:colOff>70</xdr:colOff>
                <xdr:row>200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</rPr>
          <t xml:space="preserve">To calculate the DSO ratio, a 365-day accounting year wa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85</xdr:row>
                <xdr:rowOff>6</xdr:rowOff>
              </xdr:from>
              <xdr:to>
                <xdr:col>5</xdr:col>
                <xdr:colOff>3</xdr:colOff>
                <xdr:row>18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2"/>
          </rPr>
          <t xml:space="preserve">P/CF ratio is calculated by dividing the price by the net cash flow per sh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214</xdr:row>
                <xdr:rowOff>8</xdr:rowOff>
              </xdr:from>
              <xdr:to>
                <xdr:col>5</xdr:col>
                <xdr:colOff>3</xdr:colOff>
                <xdr:row>21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8"/>
            <color rgb="FF000000"/>
            <rFont val="Tahoma"/>
            <family val="2"/>
          </rPr>
          <t xml:space="preserve">All items are expressed as a percent change from the first or "base"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2</xdr:rowOff>
              </xdr:from>
              <xdr:to>
                <xdr:col>2</xdr:col>
                <xdr:colOff>-14</xdr:colOff>
                <xdr:row>74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All balance sheet items are divided by total ass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All income statement items are divided by sa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9</xdr:row>
                <xdr:rowOff>2</xdr:rowOff>
              </xdr:from>
              <xdr:to>
                <xdr:col>10</xdr:col>
                <xdr:colOff>50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89">
  <si>
    <t xml:space="preserve">Input Data:</t>
  </si>
  <si>
    <t xml:space="preserve">Year-end common stock price (Mark Cap)</t>
  </si>
  <si>
    <t xml:space="preserve">Year-end shares outstanding (in millions)</t>
  </si>
  <si>
    <t xml:space="preserve">Tax rate</t>
  </si>
  <si>
    <t xml:space="preserve">After-tax cost of capital</t>
  </si>
  <si>
    <t xml:space="preserve">Lease payments</t>
  </si>
  <si>
    <t xml:space="preserve">https://www.stock-analysis-on.net/NYSE/Company/Coca-Cola-Co/Analysis/Operating-Leases</t>
  </si>
  <si>
    <t xml:space="preserve">Required sinking fund payments</t>
  </si>
  <si>
    <t xml:space="preserve">Balance Sheets</t>
  </si>
  <si>
    <t xml:space="preserve">(in millions of dollars)</t>
  </si>
  <si>
    <t xml:space="preserve">Assets</t>
  </si>
  <si>
    <t xml:space="preserve">Cash and equivalents</t>
  </si>
  <si>
    <t xml:space="preserve">Short-term investments</t>
  </si>
  <si>
    <t xml:space="preserve">Total Cash </t>
  </si>
  <si>
    <t xml:space="preserve">Marketable Securtities</t>
  </si>
  <si>
    <t xml:space="preserve">Average Recievables</t>
  </si>
  <si>
    <t xml:space="preserve">Accounts receivable</t>
  </si>
  <si>
    <t xml:space="preserve">Inventories</t>
  </si>
  <si>
    <t xml:space="preserve">Prepaid Expenses and Other</t>
  </si>
  <si>
    <t xml:space="preserve">Assets held for sale</t>
  </si>
  <si>
    <t xml:space="preserve">Total current assets</t>
  </si>
  <si>
    <t xml:space="preserve">Equity Method Investments</t>
  </si>
  <si>
    <t xml:space="preserve">Other Investments</t>
  </si>
  <si>
    <t xml:space="preserve">Other Assets</t>
  </si>
  <si>
    <t xml:space="preserve">Net plant and equipment</t>
  </si>
  <si>
    <t xml:space="preserve">Trademarks indefinite</t>
  </si>
  <si>
    <t xml:space="preserve">Bottlers Franchise rights Indef</t>
  </si>
  <si>
    <t xml:space="preserve">Goodwill</t>
  </si>
  <si>
    <t xml:space="preserve">Other Intangable</t>
  </si>
  <si>
    <t xml:space="preserve">Total assets</t>
  </si>
  <si>
    <t xml:space="preserve">Liabilities and equity</t>
  </si>
  <si>
    <t xml:space="preserve">Accounts payable</t>
  </si>
  <si>
    <t xml:space="preserve">Notes payable</t>
  </si>
  <si>
    <t xml:space="preserve">Long -term debt current mat</t>
  </si>
  <si>
    <t xml:space="preserve">Accruaed Income tax</t>
  </si>
  <si>
    <t xml:space="preserve">Laibilities held for sale</t>
  </si>
  <si>
    <t xml:space="preserve">Total current liabilities</t>
  </si>
  <si>
    <t xml:space="preserve">Long-term Debts</t>
  </si>
  <si>
    <t xml:space="preserve">Other Liabilities</t>
  </si>
  <si>
    <t xml:space="preserve">Deferred Income Tax</t>
  </si>
  <si>
    <t xml:space="preserve">Total debt</t>
  </si>
  <si>
    <t xml:space="preserve">ShareOwners Equity</t>
  </si>
  <si>
    <t xml:space="preserve">Common stock .25 par value. Auth 11200m Issued 7040</t>
  </si>
  <si>
    <t xml:space="preserve">Capital surplus</t>
  </si>
  <si>
    <t xml:space="preserve">Reinvested earnings</t>
  </si>
  <si>
    <t xml:space="preserve">Accum other comp income</t>
  </si>
  <si>
    <t xml:space="preserve">ave SHE</t>
  </si>
  <si>
    <t xml:space="preserve">Treaury stock, at cost 2752 and 2716 </t>
  </si>
  <si>
    <t xml:space="preserve">Equity attrib to shareholders</t>
  </si>
  <si>
    <t xml:space="preserve">Equity attrib to noncontroling int</t>
  </si>
  <si>
    <t xml:space="preserve">Total Equity</t>
  </si>
  <si>
    <t xml:space="preserve">Total liabilities and equity</t>
  </si>
  <si>
    <t xml:space="preserve">Income Statements</t>
  </si>
  <si>
    <t xml:space="preserve">Net Operating Revenues</t>
  </si>
  <si>
    <t xml:space="preserve">Costs of Goods sold</t>
  </si>
  <si>
    <t xml:space="preserve">Gross Profit. (EBITDA)</t>
  </si>
  <si>
    <t xml:space="preserve">Gen Admin Expense</t>
  </si>
  <si>
    <t xml:space="preserve">Other operating charges </t>
  </si>
  <si>
    <t xml:space="preserve">Net Op Income</t>
  </si>
  <si>
    <t xml:space="preserve">Interest income</t>
  </si>
  <si>
    <t xml:space="preserve">Interest expense</t>
  </si>
  <si>
    <t xml:space="preserve">Equity Income (loss)</t>
  </si>
  <si>
    <t xml:space="preserve">Onther income (loss)</t>
  </si>
  <si>
    <t xml:space="preserve">Earnings before taxes (EBT)</t>
  </si>
  <si>
    <t xml:space="preserve">IncomeTaxes</t>
  </si>
  <si>
    <t xml:space="preserve">Consolodated Net Income</t>
  </si>
  <si>
    <t xml:space="preserve">Less Net imcome attributable</t>
  </si>
  <si>
    <t xml:space="preserve">Net Income Attrib to Shareholders</t>
  </si>
  <si>
    <t xml:space="preserve">Basic Net income Per Share</t>
  </si>
  <si>
    <t xml:space="preserve">Diluted net income per share</t>
  </si>
  <si>
    <t xml:space="preserve">average shares outstanding</t>
  </si>
  <si>
    <t xml:space="preserve">Effect of dilutive securities</t>
  </si>
  <si>
    <t xml:space="preserve">Average shares outstanding with dilution</t>
  </si>
  <si>
    <t xml:space="preserve">Operating Performance and Cash Flows</t>
  </si>
  <si>
    <t xml:space="preserve">Consolidated net income</t>
  </si>
  <si>
    <t xml:space="preserve">Depreciating and amortizaton</t>
  </si>
  <si>
    <t xml:space="preserve">Stock based Compensation expense</t>
  </si>
  <si>
    <t xml:space="preserve">Deferred income tax</t>
  </si>
  <si>
    <t xml:space="preserve">Equity (income) loss - net dividends</t>
  </si>
  <si>
    <t xml:space="preserve">Foreign currency adjust</t>
  </si>
  <si>
    <t xml:space="preserve">Significant (gains) losses on sales of assets --net</t>
  </si>
  <si>
    <t xml:space="preserve">Other operating Charges</t>
  </si>
  <si>
    <t xml:space="preserve">Other Items</t>
  </si>
  <si>
    <t xml:space="preserve">Net change in operating assits and liabilities</t>
  </si>
  <si>
    <t xml:space="preserve">Net Cash Provided by Operation activities. </t>
  </si>
  <si>
    <t xml:space="preserve">Investing activities</t>
  </si>
  <si>
    <t xml:space="preserve">Purchases of investments</t>
  </si>
  <si>
    <t xml:space="preserve">Proceeds from Disposal of Investments</t>
  </si>
  <si>
    <t xml:space="preserve">Acquisistions of bus, eq, invest, secur. </t>
  </si>
  <si>
    <t xml:space="preserve">Proceeds form Dispo bus, eq secur</t>
  </si>
  <si>
    <t xml:space="preserve">Purchase PPE</t>
  </si>
  <si>
    <t xml:space="preserve">Proceeds disposal of PPE</t>
  </si>
  <si>
    <t xml:space="preserve">Other Investing Activ</t>
  </si>
  <si>
    <t xml:space="preserve">Net Cash Flow (Net income + Depreciation)</t>
  </si>
  <si>
    <t xml:space="preserve">Financing Activities</t>
  </si>
  <si>
    <t xml:space="preserve">Issuance of debt</t>
  </si>
  <si>
    <t xml:space="preserve">Payments of debt</t>
  </si>
  <si>
    <t xml:space="preserve">Issuance of stock </t>
  </si>
  <si>
    <t xml:space="preserve">Purchase of stock for treasury</t>
  </si>
  <si>
    <t xml:space="preserve">Dividends</t>
  </si>
  <si>
    <t xml:space="preserve">Other Financiing Active</t>
  </si>
  <si>
    <t xml:space="preserve">Net cash provided by (used in) financing activities</t>
  </si>
  <si>
    <t xml:space="preserve">Effects of Change rate and cash eq</t>
  </si>
  <si>
    <t xml:space="preserve">Cash and Cash Eq</t>
  </si>
  <si>
    <t xml:space="preserve">Net Increase (decrease during the year</t>
  </si>
  <si>
    <t xml:space="preserve">Balance at beginning of year</t>
  </si>
  <si>
    <t xml:space="preserve">Balance at end of year</t>
  </si>
  <si>
    <t xml:space="preserve">Operating Cash Flow (OCF)</t>
  </si>
  <si>
    <t xml:space="preserve">Free Cash Flow (FCF)</t>
  </si>
  <si>
    <t xml:space="preserve"> Not right must be found later</t>
  </si>
  <si>
    <t xml:space="preserve">ShareHolders Equity</t>
  </si>
  <si>
    <t xml:space="preserve">Balance at the beginning of the year</t>
  </si>
  <si>
    <t xml:space="preserve">Treasury stock issued to emplyees </t>
  </si>
  <si>
    <t xml:space="preserve">Purchases of stock for treasury</t>
  </si>
  <si>
    <t xml:space="preserve">Common Stock</t>
  </si>
  <si>
    <t xml:space="preserve">Capital Surplus</t>
  </si>
  <si>
    <t xml:space="preserve">Stock Issued to employees related to stock comp. plans</t>
  </si>
  <si>
    <t xml:space="preserve">Tax benefit (charge) from stock compenstations plans</t>
  </si>
  <si>
    <t xml:space="preserve">Stock bases compensations expense</t>
  </si>
  <si>
    <t xml:space="preserve">Other activities</t>
  </si>
  <si>
    <t xml:space="preserve">ReInvested Earnings</t>
  </si>
  <si>
    <t xml:space="preserve">Net income attrib to sharonwers</t>
  </si>
  <si>
    <t xml:space="preserve">Dividends )per share - 1.40,1.32, 1.22,  in 2016,2015,2014</t>
  </si>
  <si>
    <t xml:space="preserve">Accumulated other comprehensive income or loss</t>
  </si>
  <si>
    <t xml:space="preserve">Net other comp income or loss</t>
  </si>
  <si>
    <t xml:space="preserve">Treasury Stock</t>
  </si>
  <si>
    <t xml:space="preserve">Treas stock issued to emp.</t>
  </si>
  <si>
    <t xml:space="preserve">Total eq atttrb to SH</t>
  </si>
  <si>
    <t xml:space="preserve">Eq attib to noncontrolling int</t>
  </si>
  <si>
    <t xml:space="preserve">Net income attrib to noncont int</t>
  </si>
  <si>
    <t xml:space="preserve">Net foreign currency translation adjust</t>
  </si>
  <si>
    <t xml:space="preserve">Dividends paid to noncontrolling interrests</t>
  </si>
  <si>
    <t xml:space="preserve">Contributions by noncontrolling interests</t>
  </si>
  <si>
    <t xml:space="preserve">Business combinations</t>
  </si>
  <si>
    <t xml:space="preserve">Deconsolidation of certain entities</t>
  </si>
  <si>
    <t xml:space="preserve">other activites</t>
  </si>
  <si>
    <t xml:space="preserve">Total eq attrib to noncont int</t>
  </si>
  <si>
    <t xml:space="preserve">Operating Margin</t>
  </si>
  <si>
    <t xml:space="preserve">Calculated Data:  Per-share Information</t>
  </si>
  <si>
    <t xml:space="preserve">Earnings per share (EPS)</t>
  </si>
  <si>
    <t xml:space="preserve">net income - perferred dividends / number of oustanding shares</t>
  </si>
  <si>
    <t xml:space="preserve">Dividends per share (DPS)</t>
  </si>
  <si>
    <t xml:space="preserve">Book value per share (BVPS)</t>
  </si>
  <si>
    <t xml:space="preserve">Cash flow per share (CFPS)</t>
  </si>
  <si>
    <t xml:space="preserve">Free cash flow per share (FCFPS)</t>
  </si>
  <si>
    <t xml:space="preserve">Calculated Data:  Ratios</t>
  </si>
  <si>
    <t xml:space="preserve">Industry</t>
  </si>
  <si>
    <t xml:space="preserve">Average</t>
  </si>
  <si>
    <t xml:space="preserve">Liquidity ratios</t>
  </si>
  <si>
    <t xml:space="preserve">  Current Ratio</t>
  </si>
  <si>
    <t xml:space="preserve">Current Assets / Current Liablities</t>
  </si>
  <si>
    <t xml:space="preserve"> Indicates whether a company has sufficient current assets to cover current liabilities.</t>
  </si>
  <si>
    <t xml:space="preserve">  Quick Ratio</t>
  </si>
  <si>
    <t xml:space="preserve">Cash + Marketable Securities + Short term Recievables / Current Laibilites</t>
  </si>
  <si>
    <t xml:space="preserve">Indicates whether a company has sufficient quick assets to cover current liabilities.</t>
  </si>
  <si>
    <t xml:space="preserve">Working Capital</t>
  </si>
  <si>
    <t xml:space="preserve">Current Assets - Current Liabilities</t>
  </si>
  <si>
    <t xml:space="preserve">A measure of both a company's efficiency and its short-term financial health</t>
  </si>
  <si>
    <t xml:space="preserve">Asset Management ratios</t>
  </si>
  <si>
    <t xml:space="preserve">Recievables turn Over Ratio</t>
  </si>
  <si>
    <t xml:space="preserve">Credit Sales / average accts Rec</t>
  </si>
  <si>
    <t xml:space="preserve">Indicates how many times receivables are collected in a given period.</t>
  </si>
  <si>
    <t xml:space="preserve">Inventory Turnover Ratio</t>
  </si>
  <si>
    <t xml:space="preserve">COGS / Average Inventory</t>
  </si>
  <si>
    <t xml:space="preserve"> Indicates how many times inventory is sold and restocked in a given period.</t>
  </si>
  <si>
    <t xml:space="preserve">Average Collection Period</t>
  </si>
  <si>
    <t xml:space="preserve">365 / Reciveables turn over ratio</t>
  </si>
  <si>
    <t xml:space="preserve">Indicates how many days it takes on average to collect on credit sales.</t>
  </si>
  <si>
    <t xml:space="preserve">Average Sales Period</t>
  </si>
  <si>
    <t xml:space="preserve">365 /  Inv turn over Ratio</t>
  </si>
  <si>
    <t xml:space="preserve"> Indicates how many days it takes on average to sell the company’s inventory.</t>
  </si>
  <si>
    <t xml:space="preserve">  Fixed Asset Turnover</t>
  </si>
  <si>
    <t xml:space="preserve">Net Sales / average net fixed assets</t>
  </si>
  <si>
    <t xml:space="preserve">indicates how well the business is using its fixed assets to generate sales.</t>
  </si>
  <si>
    <t xml:space="preserve">Total Asset Turnover (return on assets)</t>
  </si>
  <si>
    <t xml:space="preserve">Net Sales / average total assets</t>
  </si>
  <si>
    <t xml:space="preserve">measures a company's ability to generate sales from its assets</t>
  </si>
  <si>
    <t xml:space="preserve">Debt Management ratios</t>
  </si>
  <si>
    <t xml:space="preserve">Debt Ratio (debt to assets)</t>
  </si>
  <si>
    <t xml:space="preserve">Total Liabilities / total assets </t>
  </si>
  <si>
    <t xml:space="preserve">Indicates the percentage of assets funded by creditors.</t>
  </si>
  <si>
    <t xml:space="preserve">Debt to Equity</t>
  </si>
  <si>
    <t xml:space="preserve">Total Liabilities / total SH EQ</t>
  </si>
  <si>
    <t xml:space="preserve">Indicates the amount of debt incurred for each dollar that owners provide.</t>
  </si>
  <si>
    <t xml:space="preserve">Times Interest Earned</t>
  </si>
  <si>
    <t xml:space="preserve">Net Income + Income tax expense + Interest expense / Interest expense</t>
  </si>
  <si>
    <t xml:space="preserve">Times Interest Earned(coverage ratio)</t>
  </si>
  <si>
    <t xml:space="preserve">EBIT/ Interest Expense</t>
  </si>
  <si>
    <t xml:space="preserve">Indicates the company’s ability to cover its interest expense related to long-term debt with current period earnings</t>
  </si>
  <si>
    <t xml:space="preserve">  EBITDA Coverage Ratio</t>
  </si>
  <si>
    <t xml:space="preserve">EBITDA + lease payments / Interrest payments + Principle payments + lease payments</t>
  </si>
  <si>
    <t xml:space="preserve">measures a company's ability to pay off its liabilities related to debts and leases</t>
  </si>
  <si>
    <t xml:space="preserve">Profitability ratios</t>
  </si>
  <si>
    <t xml:space="preserve">Profit Margin</t>
  </si>
  <si>
    <t xml:space="preserve">Net Income / Net sales</t>
  </si>
  <si>
    <t xml:space="preserve">Indicates the profit generated for each dollar in net sales.</t>
  </si>
  <si>
    <t xml:space="preserve">Gross Profit Margin</t>
  </si>
  <si>
    <t xml:space="preserve">Gross Income / Net sales</t>
  </si>
  <si>
    <t xml:space="preserve">Indicates the gross margin generated for each dollar in net sales.</t>
  </si>
  <si>
    <t xml:space="preserve">Basic Earning Power</t>
  </si>
  <si>
    <t xml:space="preserve">EBIT / total assets</t>
  </si>
  <si>
    <t xml:space="preserve">The higher the BEP ratio, the more effective a company is at generating income from its assets.</t>
  </si>
  <si>
    <t xml:space="preserve">Return on Assets</t>
  </si>
  <si>
    <t xml:space="preserve">Net Income / Average total assets</t>
  </si>
  <si>
    <t xml:space="preserve">Indicates how much net income was generated from each dollar in average assets invested.</t>
  </si>
  <si>
    <t xml:space="preserve">Return on Common SH Equity</t>
  </si>
  <si>
    <t xml:space="preserve">Net income - Preferred Dividends / Average common SH Eq. </t>
  </si>
  <si>
    <t xml:space="preserve">Return on Total SH Equity</t>
  </si>
  <si>
    <t xml:space="preserve">net income / SHE</t>
  </si>
  <si>
    <t xml:space="preserve"> Indicates how much net income was generated from each dollar of common shareholders’ equity.</t>
  </si>
  <si>
    <t xml:space="preserve">Earnings Per Share</t>
  </si>
  <si>
    <t xml:space="preserve">Net income - Preferred Dividends / weighted ave common shares outstanding</t>
  </si>
  <si>
    <t xml:space="preserve"> Indicates how much net income was earned for each share of common stock outstanding.</t>
  </si>
  <si>
    <t xml:space="preserve">Market Value ratios</t>
  </si>
  <si>
    <t xml:space="preserve">Market Capitalization</t>
  </si>
  <si>
    <t xml:space="preserve">Market Price per share * number of shares outstanding </t>
  </si>
  <si>
    <t xml:space="preserve">Indicates the value of a company at a point in time.</t>
  </si>
  <si>
    <t xml:space="preserve">  Price-to Earnings Ratio</t>
  </si>
  <si>
    <t xml:space="preserve">Price Per share /earnings per share</t>
  </si>
  <si>
    <t xml:space="preserve">Indicates the premium investors are willing to pay for shares of stock relative to the company’s earnings.</t>
  </si>
  <si>
    <t xml:space="preserve">  Price-to-Cash Flow Ratio</t>
  </si>
  <si>
    <t xml:space="preserve">Market cap / operating cash flow</t>
  </si>
  <si>
    <t xml:space="preserve">used to compare a company's market value to its cas</t>
  </si>
  <si>
    <t xml:space="preserve">  Market-to-Book Ratio</t>
  </si>
  <si>
    <t xml:space="preserve">stock price / total assets - Intangable assets and liabilities</t>
  </si>
  <si>
    <t xml:space="preserve">A lower P/B ratio could mean that the stock is undervalued</t>
  </si>
  <si>
    <t xml:space="preserve">fixed assets to long term debt</t>
  </si>
  <si>
    <t xml:space="preserve">Du Pont Analysis</t>
  </si>
  <si>
    <t xml:space="preserve">           ROE    =</t>
  </si>
  <si>
    <t xml:space="preserve">            P.M.          X</t>
  </si>
  <si>
    <t xml:space="preserve">         T.A.T.O.      X</t>
  </si>
  <si>
    <t xml:space="preserve">Equity Multiplier</t>
  </si>
  <si>
    <t xml:space="preserve">Coca-Cola</t>
  </si>
  <si>
    <t xml:space="preserve">Industry Average</t>
  </si>
  <si>
    <t xml:space="preserve">Trend Analysis--Graphing</t>
  </si>
  <si>
    <t xml:space="preserve">A picture is said to be worth a thousand words, and a graph provides a picture of a set of data.  We illustrate graphing</t>
  </si>
  <si>
    <t xml:space="preserve">techniques here with a trend analysis of MicroDrive's ROE.  We also assume that the industry average ROE is a constant.  In</t>
  </si>
  <si>
    <t xml:space="preserve">a more realistic problem, we would have more years of data, and historical data on the industry average, but our</t>
  </si>
  <si>
    <t xml:space="preserve">purpose here is just to illustrate the technique.</t>
  </si>
  <si>
    <t xml:space="preserve">We will make a "scatter diagram," with years on the horizontal axis and ROE on the vertical axis.  First, we need</t>
  </si>
  <si>
    <t xml:space="preserve">the data arranged in the proper order, with years in the first column and ROE's in the second one.  This is shown below:</t>
  </si>
  <si>
    <t xml:space="preserve">ROE</t>
  </si>
  <si>
    <t xml:space="preserve">Years</t>
  </si>
  <si>
    <t xml:space="preserve">MicroDrive</t>
  </si>
  <si>
    <t xml:space="preserve">The graph below shows that MicroDrive's ROE is below that of the average firm in its industry, and is trending down.  This is</t>
  </si>
  <si>
    <t xml:space="preserve">bad, and management should take corrective actions.  We discuss this in Chapter 11.</t>
  </si>
  <si>
    <t xml:space="preserve">Status</t>
  </si>
  <si>
    <t xml:space="preserve">Industry average</t>
  </si>
  <si>
    <t xml:space="preserve">Working capital</t>
  </si>
  <si>
    <t xml:space="preserve">Improving</t>
  </si>
  <si>
    <t xml:space="preserve">Ratio of fixed assets to L.T. liabilities</t>
  </si>
  <si>
    <t xml:space="preserve">Ratio of liabilities to S.E.</t>
  </si>
  <si>
    <t xml:space="preserve">Decreasing</t>
  </si>
  <si>
    <t xml:space="preserve">Total asset turnover</t>
  </si>
  <si>
    <t xml:space="preserve">Current ratio</t>
  </si>
  <si>
    <t xml:space="preserve">Increasing</t>
  </si>
  <si>
    <t xml:space="preserve">Quick ratio</t>
  </si>
  <si>
    <t xml:space="preserve">Rate earned on total assets</t>
  </si>
  <si>
    <t xml:space="preserve"> Earnings per share on common stock</t>
  </si>
  <si>
    <t xml:space="preserve">Increasing </t>
  </si>
  <si>
    <t xml:space="preserve">Accounts receivable turnover</t>
  </si>
  <si>
    <t xml:space="preserve">Average collection period</t>
  </si>
  <si>
    <t xml:space="preserve">Times interest earned</t>
  </si>
  <si>
    <t xml:space="preserve">Inventory turnover</t>
  </si>
  <si>
    <t xml:space="preserve">Net profit margin</t>
  </si>
  <si>
    <t xml:space="preserve">n/a</t>
  </si>
  <si>
    <t xml:space="preserve">Gross profit margin</t>
  </si>
  <si>
    <t xml:space="preserve">Rate earned on common S.E.</t>
  </si>
  <si>
    <t xml:space="preserve">Rate earned on total S.E.</t>
  </si>
  <si>
    <t xml:space="preserve">decreasing</t>
  </si>
  <si>
    <t xml:space="preserve">Cost of Goods Sold</t>
  </si>
  <si>
    <t xml:space="preserve">Gross Profit</t>
  </si>
  <si>
    <t xml:space="preserve">Selling, general and Admin. Expenses</t>
  </si>
  <si>
    <t xml:space="preserve">Other operating charges</t>
  </si>
  <si>
    <t xml:space="preserve">Operating Income</t>
  </si>
  <si>
    <t xml:space="preserve">Equity income, net</t>
  </si>
  <si>
    <t xml:space="preserve">Other income (loss), net</t>
  </si>
  <si>
    <t xml:space="preserve">Income before income taxes</t>
  </si>
  <si>
    <t xml:space="preserve">Income taxes</t>
  </si>
  <si>
    <t xml:space="preserve">Net income attributable to non controlling interests</t>
  </si>
  <si>
    <t xml:space="preserve">Net income attributable to shareowners</t>
  </si>
  <si>
    <t xml:space="preserve">Common Sized Analysis</t>
  </si>
  <si>
    <t xml:space="preserve">Common Size Balance Sheets</t>
  </si>
  <si>
    <t xml:space="preserve">Common Size Income Statements</t>
  </si>
  <si>
    <t xml:space="preserve">Percent Change Analysis</t>
  </si>
  <si>
    <t xml:space="preserve">Percent Change Balance Sheets</t>
  </si>
  <si>
    <t xml:space="preserve">Base</t>
  </si>
  <si>
    <t xml:space="preserve">total assets</t>
  </si>
  <si>
    <t xml:space="preserve">Percent Change Income Stateme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"/>
    <numFmt numFmtId="166" formatCode="\$#,##0.00_);&quot;($&quot;#,##0.00\)"/>
    <numFmt numFmtId="167" formatCode="[$-409]#,##0.00_);\(#,##0.00\)"/>
    <numFmt numFmtId="168" formatCode="0%"/>
    <numFmt numFmtId="169" formatCode="0.0%"/>
    <numFmt numFmtId="170" formatCode="\$#,##0"/>
    <numFmt numFmtId="171" formatCode="\$#,##0_);&quot;($&quot;#,##0\)"/>
    <numFmt numFmtId="172" formatCode="#,##0.0"/>
    <numFmt numFmtId="173" formatCode="0"/>
    <numFmt numFmtId="174" formatCode="\$#,##0.0_);&quot;($&quot;#,##0.0\)"/>
    <numFmt numFmtId="175" formatCode="General"/>
    <numFmt numFmtId="176" formatCode="_(\$* #,##0.00_);_(\$* \(#,##0.00\);_(\$* \-??_);_(@_)"/>
    <numFmt numFmtId="177" formatCode="0.00"/>
    <numFmt numFmtId="178" formatCode="0.0"/>
    <numFmt numFmtId="179" formatCode="0.00%"/>
    <numFmt numFmtId="180" formatCode="0.00_);\(0.00\)"/>
    <numFmt numFmtId="181" formatCode="#,##0"/>
    <numFmt numFmtId="182" formatCode="\$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u val="single"/>
      <sz val="10"/>
      <color rgb="FF0066CC"/>
      <name val="Arial"/>
      <family val="2"/>
    </font>
    <font>
      <b val="true"/>
      <sz val="10"/>
      <color rgb="FF80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.2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9.4"/>
      <color rgb="FF000000"/>
      <name val="Times New Roman"/>
      <family val="2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00"/>
      <name val="Tahoma"/>
      <family val="2"/>
    </font>
    <font>
      <b val="true"/>
      <sz val="14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MicroDrive's ROE Vs. Industry</a:t>
            </a:r>
          </a:p>
        </c:rich>
      </c:tx>
      <c:layout>
        <c:manualLayout>
          <c:xMode val="edge"/>
          <c:yMode val="edge"/>
          <c:x val="0.317189249720045"/>
          <c:y val="0.047131147540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892497200448"/>
          <c:y val="0.169327006039689"/>
          <c:w val="0.761548152295633"/>
          <c:h val="0.80317083692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croDrive"</c:f>
              <c:strCache>
                <c:ptCount val="1"/>
                <c:pt idx="0">
                  <c:v>MicroDriv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ios!$A$241:$A$242</c:f>
              <c:numCache>
                <c:formatCode>General</c:formatCode>
                <c:ptCount val="2"/>
                <c:pt idx="0">
                  <c:v>2001</c:v>
                </c:pt>
                <c:pt idx="1">
                  <c:v>2002</c:v>
                </c:pt>
              </c:numCache>
            </c:numRef>
          </c:xVal>
          <c:yVal>
            <c:numRef>
              <c:f>Ratios!$B$241:$B$242</c:f>
              <c:numCache>
                <c:formatCode>General</c:formatCode>
                <c:ptCount val="2"/>
                <c:pt idx="0">
                  <c:v>0.341551224857165</c:v>
                </c:pt>
                <c:pt idx="1">
                  <c:v>0.374035209435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ios!$A$241:$A$242</c:f>
              <c:numCache>
                <c:formatCode>General</c:formatCode>
                <c:ptCount val="2"/>
                <c:pt idx="0">
                  <c:v>2001</c:v>
                </c:pt>
                <c:pt idx="1">
                  <c:v>2002</c:v>
                </c:pt>
              </c:numCache>
            </c:numRef>
          </c:xVal>
          <c:yVal>
            <c:numRef>
              <c:f>Ratios!$C$241:$C$242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0"/>
        </c:ser>
        <c:axId val="23968324"/>
        <c:axId val="78229490"/>
      </c:scatterChart>
      <c:valAx>
        <c:axId val="23968324"/>
        <c:scaling>
          <c:orientation val="minMax"/>
          <c:max val="2002"/>
          <c:min val="20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29490"/>
        <c:crossesAt val="0"/>
        <c:crossBetween val="midCat"/>
        <c:majorUnit val="1"/>
        <c:minorUnit val="1"/>
      </c:valAx>
      <c:valAx>
        <c:axId val="78229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Times New Roman"/>
                  </a:rPr>
                  <a:t>ROE</a:t>
                </a:r>
              </a:p>
            </c:rich>
          </c:tx>
          <c:layout>
            <c:manualLayout>
              <c:xMode val="edge"/>
              <c:yMode val="edge"/>
              <c:x val="0.0174972004479283"/>
              <c:y val="0.4076790336496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68324"/>
        <c:crossesAt val="2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862821948488"/>
          <c:y val="0.452221742881795"/>
          <c:w val="0.202477603583427"/>
          <c:h val="0.11410698878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85</xdr:row>
      <xdr:rowOff>38160</xdr:rowOff>
    </xdr:from>
    <xdr:to>
      <xdr:col>5</xdr:col>
      <xdr:colOff>290520</xdr:colOff>
      <xdr:row>185</xdr:row>
      <xdr:rowOff>38160</xdr:rowOff>
    </xdr:to>
    <xdr:sp>
      <xdr:nvSpPr>
        <xdr:cNvPr id="0" name="Line 17"/>
        <xdr:cNvSpPr/>
      </xdr:nvSpPr>
      <xdr:spPr>
        <a:xfrm>
          <a:off x="5862240" y="3114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246</xdr:row>
      <xdr:rowOff>122040</xdr:rowOff>
    </xdr:from>
    <xdr:to>
      <xdr:col>4</xdr:col>
      <xdr:colOff>1002960</xdr:colOff>
      <xdr:row>266</xdr:row>
      <xdr:rowOff>106560</xdr:rowOff>
    </xdr:to>
    <xdr:graphicFrame>
      <xdr:nvGraphicFramePr>
        <xdr:cNvPr id="1" name="Chart 22"/>
        <xdr:cNvGraphicFramePr/>
      </xdr:nvGraphicFramePr>
      <xdr:xfrm>
        <a:off x="352440" y="41506200"/>
        <a:ext cx="51433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</xdr:row>
      <xdr:rowOff>0</xdr:rowOff>
    </xdr:from>
    <xdr:to>
      <xdr:col>9</xdr:col>
      <xdr:colOff>563760</xdr:colOff>
      <xdr:row>9</xdr:row>
      <xdr:rowOff>129600</xdr:rowOff>
    </xdr:to>
    <xdr:sp>
      <xdr:nvSpPr>
        <xdr:cNvPr id="2" name="Text Box 1"/>
        <xdr:cNvSpPr/>
      </xdr:nvSpPr>
      <xdr:spPr>
        <a:xfrm>
          <a:off x="117360" y="167760"/>
          <a:ext cx="9829800" cy="14706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Common Size Analysis and Percent Change Analysis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 common size analysis, all income statement items are divided by sales, and all balance sheet items are divided by total asse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In percent change analysis, all items are expressed as a percent change from the first year, called the base year, of the analysi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tock-analysis-on.net/NYSE/Company/Coca-Cola-Co/Analysis/Operating-Leas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F196" activeCellId="0" sqref="F196"/>
    </sheetView>
  </sheetViews>
  <sheetFormatPr defaultColWidth="14.66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32"/>
    <col collapsed="false" customWidth="true" hidden="false" outlineLevel="0" max="3" min="3" style="1" width="17.76"/>
    <col collapsed="false" customWidth="true" hidden="false" outlineLevel="0" max="5" min="4" style="1" width="15.32"/>
    <col collapsed="false" customWidth="true" hidden="false" outlineLevel="0" max="6" min="6" style="1" width="16.43"/>
    <col collapsed="false" customWidth="true" hidden="false" outlineLevel="0" max="7" min="7" style="1" width="15.87"/>
    <col collapsed="false" customWidth="false" hidden="false" outlineLevel="0" max="257" min="8" style="1" width="14.66"/>
  </cols>
  <sheetData>
    <row r="1" s="5" customFormat="true" ht="13.8" hidden="false" customHeight="false" outlineLevel="0" collapsed="false">
      <c r="A1" s="3" t="s">
        <v>0</v>
      </c>
      <c r="B1" s="4"/>
      <c r="G1" s="1"/>
    </row>
    <row r="2" customFormat="false" ht="13.8" hidden="false" customHeight="false" outlineLevel="0" collapsed="false">
      <c r="B2" s="6"/>
      <c r="C2" s="7"/>
      <c r="D2" s="8" t="n">
        <v>2016</v>
      </c>
      <c r="E2" s="8" t="n">
        <f aca="false">D2-1</f>
        <v>2015</v>
      </c>
      <c r="F2" s="8" t="n">
        <f aca="false">E2-1</f>
        <v>2014</v>
      </c>
      <c r="G2" s="8" t="n">
        <f aca="false">F2-1</f>
        <v>2013</v>
      </c>
    </row>
    <row r="3" customFormat="false" ht="13.2" hidden="false" customHeight="false" outlineLevel="0" collapsed="false">
      <c r="A3" s="1" t="s">
        <v>1</v>
      </c>
      <c r="D3" s="9" t="n">
        <v>41.46</v>
      </c>
      <c r="E3" s="9" t="n">
        <v>42.96</v>
      </c>
      <c r="F3" s="10" t="n">
        <v>42.96</v>
      </c>
      <c r="G3" s="10" t="n">
        <v>40.66</v>
      </c>
    </row>
    <row r="4" customFormat="false" ht="13.2" hidden="false" customHeight="false" outlineLevel="0" collapsed="false">
      <c r="A4" s="1" t="s">
        <v>2</v>
      </c>
      <c r="D4" s="11" t="n">
        <v>4288</v>
      </c>
      <c r="E4" s="11" t="n">
        <v>4324</v>
      </c>
      <c r="F4" s="11" t="n">
        <v>4366</v>
      </c>
      <c r="G4" s="11" t="n">
        <v>4416</v>
      </c>
    </row>
    <row r="5" customFormat="false" ht="13.2" hidden="false" customHeight="false" outlineLevel="0" collapsed="false">
      <c r="A5" s="1" t="s">
        <v>3</v>
      </c>
      <c r="D5" s="12" t="n">
        <v>0.1949</v>
      </c>
      <c r="E5" s="12" t="n">
        <v>0.2331</v>
      </c>
      <c r="F5" s="12" t="n">
        <v>0.236</v>
      </c>
      <c r="G5" s="12" t="n">
        <v>0.2331</v>
      </c>
    </row>
    <row r="6" customFormat="false" ht="13.2" hidden="false" customHeight="false" outlineLevel="0" collapsed="false">
      <c r="A6" s="1" t="s">
        <v>4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3.2" hidden="false" customHeight="false" outlineLevel="0" collapsed="false">
      <c r="A7" s="1" t="s">
        <v>5</v>
      </c>
      <c r="D7" s="14" t="n">
        <v>683</v>
      </c>
      <c r="E7" s="14" t="n">
        <v>716</v>
      </c>
      <c r="F7" s="15" t="n">
        <v>965</v>
      </c>
      <c r="G7" s="15" t="n">
        <v>1045</v>
      </c>
      <c r="I7" s="16" t="s">
        <v>6</v>
      </c>
    </row>
    <row r="8" customFormat="false" ht="13.2" hidden="false" customHeight="false" outlineLevel="0" collapsed="false">
      <c r="A8" s="1" t="s">
        <v>7</v>
      </c>
      <c r="D8" s="14" t="n">
        <v>0</v>
      </c>
      <c r="E8" s="14" t="n">
        <v>0</v>
      </c>
      <c r="F8" s="14" t="n">
        <v>0</v>
      </c>
      <c r="G8" s="14" t="n">
        <v>0</v>
      </c>
    </row>
    <row r="10" customFormat="false" ht="13.2" hidden="false" customHeight="false" outlineLevel="0" collapsed="false">
      <c r="A10" s="17" t="s">
        <v>8</v>
      </c>
      <c r="B10" s="18"/>
      <c r="C10" s="19"/>
      <c r="D10" s="18"/>
      <c r="E10" s="18"/>
      <c r="F10" s="18"/>
      <c r="G10" s="18"/>
    </row>
    <row r="11" customFormat="false" ht="13.2" hidden="false" customHeight="false" outlineLevel="0" collapsed="false">
      <c r="A11" s="17" t="s">
        <v>9</v>
      </c>
      <c r="B11" s="18"/>
      <c r="C11" s="19"/>
      <c r="D11" s="18"/>
      <c r="E11" s="18"/>
      <c r="F11" s="18"/>
      <c r="G11" s="18"/>
    </row>
    <row r="12" customFormat="false" ht="13.2" hidden="false" customHeight="false" outlineLevel="0" collapsed="false">
      <c r="A12" s="18"/>
      <c r="B12" s="18"/>
      <c r="C12" s="19"/>
      <c r="D12" s="18"/>
      <c r="E12" s="18"/>
      <c r="F12" s="18"/>
      <c r="G12" s="18"/>
    </row>
    <row r="13" customFormat="false" ht="13.8" hidden="false" customHeight="false" outlineLevel="0" collapsed="false">
      <c r="A13" s="20" t="s">
        <v>10</v>
      </c>
      <c r="B13" s="21"/>
      <c r="C13" s="22"/>
      <c r="D13" s="21" t="n">
        <f aca="false">$D$2</f>
        <v>2016</v>
      </c>
      <c r="E13" s="21" t="n">
        <f aca="false">$E$2</f>
        <v>2015</v>
      </c>
      <c r="F13" s="21" t="n">
        <f aca="false">$F$2</f>
        <v>2014</v>
      </c>
      <c r="G13" s="21" t="n">
        <f aca="false">$G$2</f>
        <v>2013</v>
      </c>
    </row>
    <row r="14" customFormat="false" ht="13.2" hidden="false" customHeight="false" outlineLevel="0" collapsed="false">
      <c r="A14" s="18" t="s">
        <v>11</v>
      </c>
      <c r="B14" s="23"/>
      <c r="C14" s="18"/>
      <c r="D14" s="24" t="n">
        <v>8555</v>
      </c>
      <c r="E14" s="24" t="n">
        <v>7309</v>
      </c>
      <c r="F14" s="24" t="n">
        <v>8958</v>
      </c>
      <c r="G14" s="24" t="n">
        <v>10414</v>
      </c>
    </row>
    <row r="15" customFormat="false" ht="13.2" hidden="false" customHeight="false" outlineLevel="0" collapsed="false">
      <c r="A15" s="18" t="s">
        <v>12</v>
      </c>
      <c r="B15" s="23"/>
      <c r="C15" s="18"/>
      <c r="D15" s="24" t="n">
        <v>9595</v>
      </c>
      <c r="E15" s="24" t="n">
        <v>8322</v>
      </c>
      <c r="F15" s="24" t="n">
        <v>9052</v>
      </c>
      <c r="G15" s="24" t="n">
        <v>6707</v>
      </c>
    </row>
    <row r="16" customFormat="false" ht="13.2" hidden="false" customHeight="false" outlineLevel="0" collapsed="false">
      <c r="A16" s="25" t="s">
        <v>13</v>
      </c>
      <c r="B16" s="26"/>
      <c r="C16" s="27"/>
      <c r="D16" s="28" t="n">
        <v>18150</v>
      </c>
      <c r="E16" s="28" t="n">
        <v>15631</v>
      </c>
      <c r="F16" s="28" t="n">
        <v>18010</v>
      </c>
      <c r="G16" s="29" t="n">
        <v>17121</v>
      </c>
    </row>
    <row r="17" customFormat="false" ht="13.2" hidden="false" customHeight="false" outlineLevel="0" collapsed="false">
      <c r="A17" s="18" t="s">
        <v>14</v>
      </c>
      <c r="B17" s="23"/>
      <c r="C17" s="18"/>
      <c r="D17" s="24" t="n">
        <v>4051</v>
      </c>
      <c r="E17" s="24" t="n">
        <v>4269</v>
      </c>
      <c r="F17" s="24" t="n">
        <v>3665</v>
      </c>
      <c r="G17" s="24" t="n">
        <v>3147</v>
      </c>
      <c r="I17" s="1" t="s">
        <v>15</v>
      </c>
    </row>
    <row r="18" customFormat="false" ht="13.2" hidden="false" customHeight="false" outlineLevel="0" collapsed="false">
      <c r="A18" s="18" t="s">
        <v>16</v>
      </c>
      <c r="B18" s="23"/>
      <c r="C18" s="18"/>
      <c r="D18" s="24" t="n">
        <v>3856</v>
      </c>
      <c r="E18" s="24" t="n">
        <v>3941</v>
      </c>
      <c r="F18" s="24" t="n">
        <v>4466</v>
      </c>
      <c r="G18" s="24" t="n">
        <v>4873</v>
      </c>
      <c r="H18" s="1" t="n">
        <v>4868</v>
      </c>
      <c r="I18" s="30" t="n">
        <f aca="false">(D18+E18)/2</f>
        <v>3898.5</v>
      </c>
      <c r="J18" s="30" t="n">
        <f aca="false">(E18+F18)/2</f>
        <v>4203.5</v>
      </c>
      <c r="K18" s="30" t="n">
        <f aca="false">(F18+G18)/2</f>
        <v>4669.5</v>
      </c>
      <c r="L18" s="30" t="n">
        <f aca="false">(G18+H18)/2</f>
        <v>4870.5</v>
      </c>
    </row>
    <row r="19" customFormat="false" ht="13.2" hidden="false" customHeight="false" outlineLevel="0" collapsed="false">
      <c r="A19" s="18" t="s">
        <v>17</v>
      </c>
      <c r="B19" s="23"/>
      <c r="C19" s="18"/>
      <c r="D19" s="24" t="n">
        <v>2675</v>
      </c>
      <c r="E19" s="24" t="n">
        <v>2902</v>
      </c>
      <c r="F19" s="24" t="n">
        <v>3100</v>
      </c>
      <c r="G19" s="24" t="n">
        <v>3277</v>
      </c>
      <c r="H19" s="1" t="n">
        <v>3264</v>
      </c>
      <c r="I19" s="30" t="n">
        <f aca="false">(D19+E19)/2</f>
        <v>2788.5</v>
      </c>
      <c r="J19" s="30" t="n">
        <f aca="false">(E19+F19)/2</f>
        <v>3001</v>
      </c>
      <c r="K19" s="30" t="n">
        <f aca="false">(F19+G19)/2</f>
        <v>3188.5</v>
      </c>
      <c r="L19" s="30" t="n">
        <f aca="false">(G19+H19)/2</f>
        <v>3270.5</v>
      </c>
    </row>
    <row r="20" customFormat="false" ht="13.2" hidden="false" customHeight="false" outlineLevel="0" collapsed="false">
      <c r="A20" s="18" t="s">
        <v>18</v>
      </c>
      <c r="B20" s="23"/>
      <c r="C20" s="18"/>
      <c r="D20" s="24" t="n">
        <v>2481</v>
      </c>
      <c r="E20" s="24" t="n">
        <v>2752</v>
      </c>
      <c r="F20" s="24" t="n">
        <v>3066</v>
      </c>
      <c r="G20" s="24" t="n">
        <v>2886</v>
      </c>
    </row>
    <row r="21" customFormat="false" ht="13.2" hidden="false" customHeight="false" outlineLevel="0" collapsed="false">
      <c r="A21" s="18" t="s">
        <v>19</v>
      </c>
      <c r="B21" s="23"/>
      <c r="C21" s="18"/>
      <c r="D21" s="24" t="n">
        <v>2797</v>
      </c>
      <c r="E21" s="24" t="n">
        <v>3900</v>
      </c>
      <c r="F21" s="24" t="n">
        <v>679</v>
      </c>
      <c r="G21" s="24"/>
    </row>
    <row r="22" customFormat="false" ht="13.2" hidden="false" customHeight="false" outlineLevel="0" collapsed="false">
      <c r="A22" s="25" t="s">
        <v>20</v>
      </c>
      <c r="B22" s="26"/>
      <c r="C22" s="27"/>
      <c r="D22" s="28" t="n">
        <v>34010</v>
      </c>
      <c r="E22" s="28" t="n">
        <v>33395</v>
      </c>
      <c r="F22" s="28" t="n">
        <v>32986</v>
      </c>
      <c r="G22" s="29" t="n">
        <v>31304</v>
      </c>
    </row>
    <row r="23" customFormat="false" ht="13.2" hidden="false" customHeight="false" outlineLevel="0" collapsed="false">
      <c r="A23" s="18" t="s">
        <v>21</v>
      </c>
      <c r="B23" s="23"/>
      <c r="C23" s="18"/>
      <c r="D23" s="24" t="n">
        <v>16260</v>
      </c>
      <c r="E23" s="24" t="n">
        <v>12318</v>
      </c>
      <c r="F23" s="24" t="n">
        <v>9947</v>
      </c>
      <c r="G23" s="24" t="n">
        <v>10393</v>
      </c>
    </row>
    <row r="24" customFormat="false" ht="13.2" hidden="false" customHeight="false" outlineLevel="0" collapsed="false">
      <c r="A24" s="18" t="s">
        <v>22</v>
      </c>
      <c r="B24" s="23"/>
      <c r="C24" s="18"/>
      <c r="D24" s="24" t="n">
        <v>989</v>
      </c>
      <c r="E24" s="24" t="n">
        <v>3470</v>
      </c>
      <c r="F24" s="24" t="n">
        <v>3678</v>
      </c>
      <c r="G24" s="24" t="n">
        <v>1119</v>
      </c>
    </row>
    <row r="25" customFormat="false" ht="13.2" hidden="false" customHeight="false" outlineLevel="0" collapsed="false">
      <c r="A25" s="18" t="s">
        <v>23</v>
      </c>
      <c r="B25" s="23"/>
      <c r="C25" s="18"/>
      <c r="D25" s="24" t="n">
        <v>4248</v>
      </c>
      <c r="E25" s="24" t="n">
        <v>4110</v>
      </c>
      <c r="F25" s="24" t="n">
        <v>4407</v>
      </c>
      <c r="G25" s="24" t="n">
        <v>4661</v>
      </c>
    </row>
    <row r="26" customFormat="false" ht="13.2" hidden="false" customHeight="false" outlineLevel="0" collapsed="false">
      <c r="A26" s="18" t="s">
        <v>24</v>
      </c>
      <c r="B26" s="23"/>
      <c r="C26" s="18"/>
      <c r="D26" s="24" t="n">
        <v>10635</v>
      </c>
      <c r="E26" s="24" t="n">
        <v>12571</v>
      </c>
      <c r="F26" s="24" t="n">
        <v>14633</v>
      </c>
      <c r="G26" s="24" t="n">
        <v>14967</v>
      </c>
    </row>
    <row r="27" customFormat="false" ht="13.2" hidden="false" customHeight="false" outlineLevel="0" collapsed="false">
      <c r="A27" s="18" t="s">
        <v>25</v>
      </c>
      <c r="B27" s="23"/>
      <c r="C27" s="18"/>
      <c r="D27" s="24" t="n">
        <v>6097</v>
      </c>
      <c r="E27" s="24" t="n">
        <v>5989</v>
      </c>
      <c r="F27" s="24" t="n">
        <v>6533</v>
      </c>
      <c r="G27" s="24" t="n">
        <v>6744</v>
      </c>
    </row>
    <row r="28" customFormat="false" ht="13.2" hidden="false" customHeight="false" outlineLevel="0" collapsed="false">
      <c r="A28" s="18" t="s">
        <v>26</v>
      </c>
      <c r="B28" s="23"/>
      <c r="C28" s="18"/>
      <c r="D28" s="24" t="n">
        <v>3676</v>
      </c>
      <c r="E28" s="24" t="n">
        <v>6000</v>
      </c>
      <c r="F28" s="24" t="n">
        <v>6689</v>
      </c>
      <c r="G28" s="24" t="n">
        <v>7415</v>
      </c>
    </row>
    <row r="29" customFormat="false" ht="13.2" hidden="false" customHeight="false" outlineLevel="0" collapsed="false">
      <c r="A29" s="18" t="s">
        <v>27</v>
      </c>
      <c r="B29" s="23"/>
      <c r="C29" s="18"/>
      <c r="D29" s="24" t="n">
        <v>10629</v>
      </c>
      <c r="E29" s="24" t="n">
        <v>11289</v>
      </c>
      <c r="F29" s="24" t="n">
        <v>12100</v>
      </c>
      <c r="G29" s="24" t="n">
        <v>12312</v>
      </c>
    </row>
    <row r="30" customFormat="false" ht="13.2" hidden="false" customHeight="false" outlineLevel="0" collapsed="false">
      <c r="A30" s="18" t="s">
        <v>28</v>
      </c>
      <c r="B30" s="23"/>
      <c r="C30" s="18"/>
      <c r="D30" s="24" t="n">
        <v>726</v>
      </c>
      <c r="E30" s="24" t="n">
        <v>854</v>
      </c>
      <c r="F30" s="24" t="n">
        <v>1050</v>
      </c>
      <c r="G30" s="24" t="n">
        <v>1140</v>
      </c>
    </row>
    <row r="31" customFormat="false" ht="13.2" hidden="false" customHeight="false" outlineLevel="0" collapsed="false">
      <c r="A31" s="25" t="s">
        <v>29</v>
      </c>
      <c r="B31" s="26"/>
      <c r="C31" s="27"/>
      <c r="D31" s="28" t="n">
        <v>87270</v>
      </c>
      <c r="E31" s="28" t="n">
        <v>89996</v>
      </c>
      <c r="F31" s="28" t="n">
        <v>92023</v>
      </c>
      <c r="G31" s="29" t="n">
        <v>90055</v>
      </c>
    </row>
    <row r="32" customFormat="false" ht="13.2" hidden="false" customHeight="false" outlineLevel="0" collapsed="false">
      <c r="A32" s="18"/>
      <c r="B32" s="23"/>
      <c r="C32" s="18"/>
      <c r="D32" s="24"/>
      <c r="E32" s="24"/>
      <c r="F32" s="24"/>
      <c r="G32" s="24"/>
    </row>
    <row r="33" customFormat="false" ht="13.8" hidden="false" customHeight="false" outlineLevel="0" collapsed="false">
      <c r="A33" s="31" t="s">
        <v>30</v>
      </c>
      <c r="B33" s="23"/>
      <c r="C33" s="18"/>
      <c r="D33" s="24"/>
      <c r="E33" s="24"/>
      <c r="F33" s="24"/>
      <c r="G33" s="24"/>
    </row>
    <row r="34" customFormat="false" ht="13.2" hidden="false" customHeight="false" outlineLevel="0" collapsed="false">
      <c r="A34" s="18" t="s">
        <v>31</v>
      </c>
      <c r="B34" s="23"/>
      <c r="C34" s="18"/>
      <c r="D34" s="24" t="n">
        <v>9490</v>
      </c>
      <c r="E34" s="24" t="n">
        <v>9660</v>
      </c>
      <c r="F34" s="24" t="n">
        <v>9234</v>
      </c>
      <c r="G34" s="24" t="n">
        <v>9577</v>
      </c>
    </row>
    <row r="35" customFormat="false" ht="13.2" hidden="false" customHeight="false" outlineLevel="0" collapsed="false">
      <c r="A35" s="18" t="s">
        <v>32</v>
      </c>
      <c r="B35" s="23"/>
      <c r="C35" s="18"/>
      <c r="D35" s="24" t="n">
        <v>12498</v>
      </c>
      <c r="E35" s="24" t="n">
        <v>13129</v>
      </c>
      <c r="F35" s="24" t="n">
        <v>19130</v>
      </c>
      <c r="G35" s="24" t="n">
        <v>16901</v>
      </c>
    </row>
    <row r="36" customFormat="false" ht="13.2" hidden="false" customHeight="false" outlineLevel="0" collapsed="false">
      <c r="A36" s="18" t="s">
        <v>33</v>
      </c>
      <c r="B36" s="23"/>
      <c r="C36" s="18"/>
      <c r="D36" s="24" t="n">
        <v>3527</v>
      </c>
      <c r="E36" s="24" t="n">
        <v>2676</v>
      </c>
      <c r="F36" s="24" t="n">
        <v>3552</v>
      </c>
      <c r="G36" s="24" t="n">
        <v>1024</v>
      </c>
    </row>
    <row r="37" customFormat="false" ht="13.2" hidden="false" customHeight="false" outlineLevel="0" collapsed="false">
      <c r="A37" s="18" t="s">
        <v>34</v>
      </c>
      <c r="B37" s="23"/>
      <c r="C37" s="18"/>
      <c r="D37" s="24" t="n">
        <v>307</v>
      </c>
      <c r="E37" s="24" t="n">
        <v>331</v>
      </c>
      <c r="F37" s="24" t="n">
        <v>400</v>
      </c>
      <c r="G37" s="24" t="n">
        <v>309</v>
      </c>
    </row>
    <row r="38" customFormat="false" ht="13.2" hidden="false" customHeight="false" outlineLevel="0" collapsed="false">
      <c r="A38" s="18" t="s">
        <v>35</v>
      </c>
      <c r="B38" s="23"/>
      <c r="C38" s="18"/>
      <c r="D38" s="24" t="n">
        <v>710</v>
      </c>
      <c r="E38" s="24" t="n">
        <v>1133</v>
      </c>
      <c r="F38" s="24" t="n">
        <v>58</v>
      </c>
      <c r="G38" s="24"/>
    </row>
    <row r="39" customFormat="false" ht="13.2" hidden="false" customHeight="false" outlineLevel="0" collapsed="false">
      <c r="A39" s="25" t="s">
        <v>36</v>
      </c>
      <c r="B39" s="26"/>
      <c r="C39" s="27"/>
      <c r="D39" s="28" t="n">
        <f aca="false">SUM(D34:D38)</f>
        <v>26532</v>
      </c>
      <c r="E39" s="28" t="n">
        <f aca="false">SUM(E34:E38)</f>
        <v>26929</v>
      </c>
      <c r="F39" s="28" t="n">
        <v>32374</v>
      </c>
      <c r="G39" s="29" t="n">
        <v>27811</v>
      </c>
    </row>
    <row r="40" customFormat="false" ht="13.2" hidden="false" customHeight="false" outlineLevel="0" collapsed="false">
      <c r="A40" s="18" t="s">
        <v>37</v>
      </c>
      <c r="B40" s="23"/>
      <c r="C40" s="18"/>
      <c r="D40" s="24" t="n">
        <v>29684</v>
      </c>
      <c r="E40" s="24" t="n">
        <v>28311</v>
      </c>
      <c r="F40" s="24" t="n">
        <v>19063</v>
      </c>
      <c r="G40" s="24" t="n">
        <v>19154</v>
      </c>
    </row>
    <row r="41" customFormat="false" ht="13.2" hidden="false" customHeight="false" outlineLevel="0" collapsed="false">
      <c r="A41" s="18" t="s">
        <v>38</v>
      </c>
      <c r="B41" s="23"/>
      <c r="C41" s="18"/>
      <c r="D41" s="24" t="n">
        <v>4081</v>
      </c>
      <c r="E41" s="24" t="n">
        <v>4301</v>
      </c>
      <c r="F41" s="24" t="n">
        <v>4389</v>
      </c>
      <c r="G41" s="24" t="n">
        <v>3498</v>
      </c>
    </row>
    <row r="42" customFormat="false" ht="13.2" hidden="false" customHeight="false" outlineLevel="0" collapsed="false">
      <c r="A42" s="18" t="s">
        <v>39</v>
      </c>
      <c r="B42" s="23"/>
      <c r="C42" s="18"/>
      <c r="D42" s="24" t="n">
        <v>3753</v>
      </c>
      <c r="E42" s="24" t="n">
        <v>4691</v>
      </c>
      <c r="F42" s="24" t="n">
        <v>5636</v>
      </c>
      <c r="G42" s="24" t="n">
        <v>6152</v>
      </c>
    </row>
    <row r="43" customFormat="false" ht="13.2" hidden="false" customHeight="false" outlineLevel="0" collapsed="false">
      <c r="A43" s="25" t="s">
        <v>40</v>
      </c>
      <c r="B43" s="26"/>
      <c r="C43" s="27"/>
      <c r="D43" s="28" t="n">
        <f aca="false">SUM(D39:D42)</f>
        <v>64050</v>
      </c>
      <c r="E43" s="28" t="n">
        <f aca="false">SUM(E39:E42)</f>
        <v>64232</v>
      </c>
      <c r="F43" s="28" t="n">
        <f aca="false">SUM(F39:F42)</f>
        <v>61462</v>
      </c>
      <c r="G43" s="28" t="n">
        <f aca="false">SUM(G39:G42)</f>
        <v>56615</v>
      </c>
    </row>
    <row r="44" customFormat="false" ht="13.2" hidden="false" customHeight="false" outlineLevel="0" collapsed="false">
      <c r="A44" s="18"/>
      <c r="B44" s="23"/>
      <c r="C44" s="18"/>
      <c r="D44" s="24"/>
      <c r="E44" s="24"/>
      <c r="F44" s="24"/>
      <c r="G44" s="24"/>
    </row>
    <row r="45" customFormat="false" ht="13.2" hidden="false" customHeight="false" outlineLevel="0" collapsed="false">
      <c r="A45" s="18" t="s">
        <v>41</v>
      </c>
      <c r="B45" s="23"/>
      <c r="C45" s="18"/>
      <c r="D45" s="24"/>
      <c r="E45" s="24"/>
      <c r="F45" s="24"/>
      <c r="G45" s="24"/>
    </row>
    <row r="46" customFormat="false" ht="13.2" hidden="false" customHeight="false" outlineLevel="0" collapsed="false">
      <c r="A46" s="18" t="s">
        <v>42</v>
      </c>
      <c r="B46" s="23"/>
      <c r="C46" s="18"/>
      <c r="D46" s="24" t="n">
        <v>1760</v>
      </c>
      <c r="E46" s="24" t="n">
        <v>1760</v>
      </c>
      <c r="F46" s="24" t="n">
        <v>1760</v>
      </c>
      <c r="G46" s="24" t="n">
        <v>1760</v>
      </c>
    </row>
    <row r="47" customFormat="false" ht="13.2" hidden="false" customHeight="false" outlineLevel="0" collapsed="false">
      <c r="A47" s="18" t="s">
        <v>43</v>
      </c>
      <c r="B47" s="23"/>
      <c r="C47" s="18"/>
      <c r="D47" s="24" t="n">
        <v>14993</v>
      </c>
      <c r="E47" s="24" t="n">
        <v>14016</v>
      </c>
      <c r="F47" s="24" t="n">
        <v>13154</v>
      </c>
      <c r="G47" s="24" t="n">
        <v>12276</v>
      </c>
    </row>
    <row r="48" customFormat="false" ht="13.2" hidden="false" customHeight="false" outlineLevel="0" collapsed="false">
      <c r="A48" s="18" t="s">
        <v>44</v>
      </c>
      <c r="B48" s="23"/>
      <c r="C48" s="18"/>
      <c r="D48" s="24" t="n">
        <v>65602</v>
      </c>
      <c r="E48" s="24" t="n">
        <v>65018</v>
      </c>
      <c r="F48" s="24" t="n">
        <v>63408</v>
      </c>
      <c r="G48" s="24" t="n">
        <v>61660</v>
      </c>
    </row>
    <row r="49" customFormat="false" ht="13.2" hidden="false" customHeight="false" outlineLevel="0" collapsed="false">
      <c r="A49" s="18" t="s">
        <v>45</v>
      </c>
      <c r="B49" s="23"/>
      <c r="C49" s="18"/>
      <c r="D49" s="24" t="n">
        <v>-11205</v>
      </c>
      <c r="E49" s="24" t="n">
        <v>-10174</v>
      </c>
      <c r="F49" s="24" t="n">
        <v>-5777</v>
      </c>
      <c r="G49" s="24" t="n">
        <v>-3432</v>
      </c>
      <c r="I49" s="1" t="s">
        <v>46</v>
      </c>
    </row>
    <row r="50" customFormat="false" ht="13.2" hidden="false" customHeight="false" outlineLevel="0" collapsed="false">
      <c r="A50" s="18" t="s">
        <v>47</v>
      </c>
      <c r="B50" s="23"/>
      <c r="C50" s="18"/>
      <c r="D50" s="24" t="n">
        <v>-47988</v>
      </c>
      <c r="E50" s="24" t="n">
        <v>-45066</v>
      </c>
      <c r="F50" s="24" t="n">
        <v>-42225</v>
      </c>
      <c r="G50" s="24" t="n">
        <v>-39091</v>
      </c>
    </row>
    <row r="51" customFormat="false" ht="13.2" hidden="false" customHeight="false" outlineLevel="0" collapsed="false">
      <c r="A51" s="18" t="s">
        <v>48</v>
      </c>
      <c r="B51" s="23"/>
      <c r="C51" s="18"/>
      <c r="D51" s="24" t="n">
        <v>23062</v>
      </c>
      <c r="E51" s="24" t="n">
        <v>25554</v>
      </c>
      <c r="F51" s="24" t="n">
        <v>30320</v>
      </c>
      <c r="G51" s="24" t="n">
        <v>33173</v>
      </c>
      <c r="H51" s="1" t="n">
        <v>32790</v>
      </c>
      <c r="I51" s="30" t="n">
        <f aca="false">(D51+E51)/2</f>
        <v>24308</v>
      </c>
      <c r="J51" s="30" t="n">
        <f aca="false">(E51+F51)/2</f>
        <v>27937</v>
      </c>
      <c r="K51" s="30" t="n">
        <f aca="false">(F51+G51)/2</f>
        <v>31746.5</v>
      </c>
      <c r="L51" s="30" t="n">
        <f aca="false">(G51+H51)/2</f>
        <v>32981.5</v>
      </c>
    </row>
    <row r="52" customFormat="false" ht="13.2" hidden="false" customHeight="false" outlineLevel="0" collapsed="false">
      <c r="A52" s="18" t="s">
        <v>49</v>
      </c>
      <c r="B52" s="23"/>
      <c r="C52" s="18"/>
      <c r="D52" s="24" t="n">
        <v>158</v>
      </c>
      <c r="E52" s="24" t="n">
        <v>210</v>
      </c>
      <c r="F52" s="24" t="n">
        <v>241</v>
      </c>
      <c r="G52" s="24" t="n">
        <v>267</v>
      </c>
    </row>
    <row r="53" customFormat="false" ht="13.2" hidden="false" customHeight="false" outlineLevel="0" collapsed="false">
      <c r="A53" s="32" t="s">
        <v>50</v>
      </c>
      <c r="B53" s="33"/>
      <c r="C53" s="32"/>
      <c r="D53" s="34" t="n">
        <v>23220</v>
      </c>
      <c r="E53" s="34" t="n">
        <v>25764</v>
      </c>
      <c r="F53" s="34" t="n">
        <v>30561</v>
      </c>
      <c r="G53" s="34" t="n">
        <v>33440</v>
      </c>
    </row>
    <row r="54" customFormat="false" ht="13.2" hidden="false" customHeight="false" outlineLevel="0" collapsed="false">
      <c r="A54" s="32" t="s">
        <v>51</v>
      </c>
      <c r="B54" s="33"/>
      <c r="C54" s="32"/>
      <c r="D54" s="34" t="n">
        <v>87270</v>
      </c>
      <c r="E54" s="34" t="n">
        <v>89996</v>
      </c>
      <c r="F54" s="34" t="n">
        <v>92023</v>
      </c>
      <c r="G54" s="34" t="n">
        <v>90055</v>
      </c>
    </row>
    <row r="55" customFormat="false" ht="13.2" hidden="false" customHeight="false" outlineLevel="0" collapsed="false">
      <c r="A55" s="35"/>
      <c r="B55" s="36"/>
      <c r="C55" s="35"/>
      <c r="D55" s="37"/>
      <c r="E55" s="37"/>
      <c r="F55" s="35"/>
      <c r="G55" s="35"/>
    </row>
    <row r="56" customFormat="false" ht="13.2" hidden="false" customHeight="false" outlineLevel="0" collapsed="false">
      <c r="A56" s="17" t="s">
        <v>52</v>
      </c>
      <c r="B56" s="23"/>
      <c r="C56" s="18"/>
      <c r="D56" s="38"/>
      <c r="E56" s="38"/>
      <c r="F56" s="18"/>
      <c r="G56" s="18"/>
    </row>
    <row r="57" customFormat="false" ht="13.2" hidden="false" customHeight="false" outlineLevel="0" collapsed="false">
      <c r="A57" s="17" t="s">
        <v>9</v>
      </c>
      <c r="B57" s="23"/>
      <c r="C57" s="18"/>
      <c r="D57" s="38"/>
      <c r="E57" s="38"/>
      <c r="F57" s="18"/>
      <c r="G57" s="18"/>
    </row>
    <row r="58" customFormat="false" ht="13.2" hidden="false" customHeight="false" outlineLevel="0" collapsed="false">
      <c r="A58" s="22"/>
      <c r="B58" s="22"/>
      <c r="C58" s="22"/>
      <c r="D58" s="21" t="n">
        <f aca="false">$D$2</f>
        <v>2016</v>
      </c>
      <c r="E58" s="21" t="n">
        <f aca="false">$E$2</f>
        <v>2015</v>
      </c>
      <c r="F58" s="21" t="n">
        <f aca="false">$F$2</f>
        <v>2014</v>
      </c>
      <c r="G58" s="21" t="n">
        <f aca="false">$G$2</f>
        <v>2013</v>
      </c>
    </row>
    <row r="59" customFormat="false" ht="13.2" hidden="false" customHeight="false" outlineLevel="0" collapsed="false">
      <c r="A59" s="18" t="s">
        <v>53</v>
      </c>
      <c r="B59" s="23"/>
      <c r="C59" s="18"/>
      <c r="D59" s="24" t="n">
        <v>41863</v>
      </c>
      <c r="E59" s="24" t="n">
        <v>44294</v>
      </c>
      <c r="F59" s="24" t="n">
        <v>45998</v>
      </c>
      <c r="G59" s="24" t="n">
        <v>46854</v>
      </c>
      <c r="I59" s="30" t="n">
        <f aca="false">G59/Sheet1!F12</f>
        <v>4870.47817047817</v>
      </c>
    </row>
    <row r="60" customFormat="false" ht="13.2" hidden="false" customHeight="false" outlineLevel="0" collapsed="false">
      <c r="A60" s="18" t="s">
        <v>54</v>
      </c>
      <c r="B60" s="23"/>
      <c r="C60" s="18"/>
      <c r="D60" s="24" t="n">
        <v>16465</v>
      </c>
      <c r="E60" s="24" t="n">
        <v>17482</v>
      </c>
      <c r="F60" s="24" t="n">
        <v>17889</v>
      </c>
      <c r="G60" s="24" t="n">
        <v>18421</v>
      </c>
      <c r="I60" s="30" t="n">
        <f aca="false">(D59-D39)/D59</f>
        <v>0.366218378998161</v>
      </c>
      <c r="J60" s="30" t="n">
        <f aca="false">(E59-E39)/E59</f>
        <v>0.392039553889917</v>
      </c>
      <c r="K60" s="30" t="n">
        <f aca="false">(F59-F39)/F59</f>
        <v>0.296186790730032</v>
      </c>
      <c r="L60" s="30" t="n">
        <f aca="false">(G59-G39)/G59</f>
        <v>0.406432748538012</v>
      </c>
    </row>
    <row r="61" customFormat="false" ht="13.2" hidden="false" customHeight="false" outlineLevel="0" collapsed="false">
      <c r="A61" s="39" t="s">
        <v>55</v>
      </c>
      <c r="B61" s="27"/>
      <c r="C61" s="27"/>
      <c r="D61" s="28" t="n">
        <f aca="false">D59-D60</f>
        <v>25398</v>
      </c>
      <c r="E61" s="28" t="n">
        <f aca="false">E59-E60</f>
        <v>26812</v>
      </c>
      <c r="F61" s="28" t="n">
        <v>28109</v>
      </c>
      <c r="G61" s="29" t="n">
        <v>28433</v>
      </c>
    </row>
    <row r="62" customFormat="false" ht="13.2" hidden="false" customHeight="false" outlineLevel="0" collapsed="false">
      <c r="A62" s="18" t="s">
        <v>56</v>
      </c>
      <c r="B62" s="23"/>
      <c r="C62" s="18"/>
      <c r="D62" s="24" t="n">
        <v>15262</v>
      </c>
      <c r="E62" s="24" t="n">
        <v>16427</v>
      </c>
      <c r="F62" s="24" t="n">
        <v>17218</v>
      </c>
      <c r="G62" s="24" t="n">
        <v>17310</v>
      </c>
    </row>
    <row r="63" customFormat="false" ht="13.2" hidden="false" customHeight="false" outlineLevel="0" collapsed="false">
      <c r="A63" s="18" t="s">
        <v>57</v>
      </c>
      <c r="B63" s="18"/>
      <c r="C63" s="18"/>
      <c r="D63" s="24" t="n">
        <v>1510</v>
      </c>
      <c r="E63" s="24" t="n">
        <v>1657</v>
      </c>
      <c r="F63" s="24" t="n">
        <v>1183</v>
      </c>
      <c r="G63" s="24" t="n">
        <v>895</v>
      </c>
    </row>
    <row r="64" customFormat="false" ht="13.2" hidden="false" customHeight="false" outlineLevel="0" collapsed="false">
      <c r="A64" s="18" t="s">
        <v>58</v>
      </c>
      <c r="B64" s="23"/>
      <c r="C64" s="18"/>
      <c r="D64" s="24" t="n">
        <f aca="false">D61-D62-D63</f>
        <v>8626</v>
      </c>
      <c r="E64" s="24" t="n">
        <f aca="false">E61-E62-E63</f>
        <v>8728</v>
      </c>
      <c r="F64" s="24" t="n">
        <v>9708</v>
      </c>
      <c r="G64" s="24" t="n">
        <v>10228</v>
      </c>
    </row>
    <row r="65" customFormat="false" ht="13.2" hidden="false" customHeight="false" outlineLevel="0" collapsed="false">
      <c r="A65" s="18" t="s">
        <v>59</v>
      </c>
      <c r="B65" s="23"/>
      <c r="C65" s="18"/>
      <c r="D65" s="24" t="n">
        <v>642</v>
      </c>
      <c r="E65" s="24" t="n">
        <v>613</v>
      </c>
      <c r="F65" s="24" t="n">
        <v>594</v>
      </c>
      <c r="G65" s="24" t="n">
        <v>534</v>
      </c>
    </row>
    <row r="66" customFormat="false" ht="13.2" hidden="false" customHeight="false" outlineLevel="0" collapsed="false">
      <c r="A66" s="18" t="s">
        <v>60</v>
      </c>
      <c r="B66" s="23"/>
      <c r="C66" s="18"/>
      <c r="D66" s="24" t="n">
        <v>733</v>
      </c>
      <c r="E66" s="24" t="n">
        <v>856</v>
      </c>
      <c r="F66" s="24" t="n">
        <v>483</v>
      </c>
      <c r="G66" s="24" t="n">
        <v>463</v>
      </c>
    </row>
    <row r="67" customFormat="false" ht="13.2" hidden="false" customHeight="false" outlineLevel="0" collapsed="false">
      <c r="A67" s="18" t="s">
        <v>61</v>
      </c>
      <c r="B67" s="23"/>
      <c r="C67" s="18"/>
      <c r="D67" s="24" t="n">
        <v>835</v>
      </c>
      <c r="E67" s="24" t="n">
        <v>489</v>
      </c>
      <c r="F67" s="24" t="n">
        <v>769</v>
      </c>
      <c r="G67" s="24" t="n">
        <v>602</v>
      </c>
    </row>
    <row r="68" customFormat="false" ht="13.2" hidden="false" customHeight="false" outlineLevel="0" collapsed="false">
      <c r="A68" s="18" t="s">
        <v>62</v>
      </c>
      <c r="B68" s="23"/>
      <c r="C68" s="18"/>
      <c r="D68" s="24" t="n">
        <v>-1234</v>
      </c>
      <c r="E68" s="24" t="n">
        <v>631</v>
      </c>
      <c r="F68" s="24" t="n">
        <v>-1263</v>
      </c>
      <c r="G68" s="24" t="n">
        <v>576</v>
      </c>
    </row>
    <row r="69" customFormat="false" ht="13.2" hidden="false" customHeight="false" outlineLevel="0" collapsed="false">
      <c r="A69" s="25" t="s">
        <v>63</v>
      </c>
      <c r="B69" s="26"/>
      <c r="C69" s="27"/>
      <c r="D69" s="28" t="n">
        <v>8136</v>
      </c>
      <c r="E69" s="28" t="n">
        <v>9605</v>
      </c>
      <c r="F69" s="28" t="n">
        <v>9325</v>
      </c>
      <c r="G69" s="29" t="n">
        <v>11477</v>
      </c>
    </row>
    <row r="70" customFormat="false" ht="13.2" hidden="false" customHeight="false" outlineLevel="0" collapsed="false">
      <c r="A70" s="18" t="s">
        <v>64</v>
      </c>
      <c r="B70" s="18"/>
      <c r="C70" s="18"/>
      <c r="D70" s="24" t="n">
        <v>1586</v>
      </c>
      <c r="E70" s="24" t="n">
        <v>2239</v>
      </c>
      <c r="F70" s="24" t="n">
        <v>2201</v>
      </c>
      <c r="G70" s="24" t="n">
        <v>2851</v>
      </c>
    </row>
    <row r="71" customFormat="false" ht="13.2" hidden="false" customHeight="false" outlineLevel="0" collapsed="false">
      <c r="A71" s="25" t="s">
        <v>65</v>
      </c>
      <c r="B71" s="26"/>
      <c r="C71" s="27"/>
      <c r="D71" s="28" t="n">
        <v>6550</v>
      </c>
      <c r="E71" s="28" t="n">
        <v>7366</v>
      </c>
      <c r="F71" s="28" t="n">
        <v>7124</v>
      </c>
      <c r="G71" s="29" t="n">
        <v>8626</v>
      </c>
    </row>
    <row r="72" customFormat="false" ht="13.2" hidden="false" customHeight="false" outlineLevel="0" collapsed="false">
      <c r="A72" s="18" t="s">
        <v>66</v>
      </c>
      <c r="B72" s="23"/>
      <c r="C72" s="18"/>
      <c r="D72" s="24" t="n">
        <v>23</v>
      </c>
      <c r="E72" s="24" t="n">
        <v>15</v>
      </c>
      <c r="F72" s="24" t="n">
        <v>26</v>
      </c>
      <c r="G72" s="24" t="n">
        <v>42</v>
      </c>
    </row>
    <row r="73" customFormat="false" ht="13.2" hidden="false" customHeight="false" outlineLevel="0" collapsed="false">
      <c r="A73" s="25" t="s">
        <v>67</v>
      </c>
      <c r="B73" s="26"/>
      <c r="C73" s="27"/>
      <c r="D73" s="28" t="n">
        <v>6527</v>
      </c>
      <c r="E73" s="28" t="n">
        <v>7351</v>
      </c>
      <c r="F73" s="28" t="n">
        <v>7098</v>
      </c>
      <c r="G73" s="29" t="n">
        <v>8584</v>
      </c>
    </row>
    <row r="74" customFormat="false" ht="13.2" hidden="false" customHeight="false" outlineLevel="0" collapsed="false">
      <c r="A74" s="18" t="s">
        <v>68</v>
      </c>
      <c r="B74" s="18"/>
      <c r="C74" s="18"/>
      <c r="D74" s="24" t="n">
        <v>1.51</v>
      </c>
      <c r="E74" s="24" t="n">
        <v>1.69</v>
      </c>
      <c r="F74" s="24" t="n">
        <v>1.62</v>
      </c>
      <c r="G74" s="24" t="n">
        <v>1.94</v>
      </c>
    </row>
    <row r="75" customFormat="false" ht="13.2" hidden="false" customHeight="false" outlineLevel="0" collapsed="false">
      <c r="A75" s="18" t="s">
        <v>69</v>
      </c>
      <c r="B75" s="23"/>
      <c r="C75" s="18"/>
      <c r="D75" s="24" t="n">
        <v>1.49</v>
      </c>
      <c r="E75" s="24" t="n">
        <v>1.67</v>
      </c>
      <c r="F75" s="24" t="n">
        <v>1.6</v>
      </c>
      <c r="G75" s="24" t="n">
        <v>1.9</v>
      </c>
    </row>
    <row r="76" customFormat="false" ht="13.2" hidden="false" customHeight="false" outlineLevel="0" collapsed="false">
      <c r="A76" s="40" t="s">
        <v>70</v>
      </c>
      <c r="B76" s="23"/>
      <c r="C76" s="18"/>
      <c r="D76" s="24" t="n">
        <v>4317</v>
      </c>
      <c r="E76" s="24" t="n">
        <v>4352</v>
      </c>
      <c r="F76" s="24" t="n">
        <v>4387</v>
      </c>
      <c r="G76" s="24" t="n">
        <v>4434</v>
      </c>
    </row>
    <row r="77" customFormat="false" ht="13.2" hidden="false" customHeight="false" outlineLevel="0" collapsed="false">
      <c r="A77" s="40" t="s">
        <v>71</v>
      </c>
      <c r="B77" s="23"/>
      <c r="C77" s="18"/>
      <c r="D77" s="24" t="n">
        <v>50</v>
      </c>
      <c r="E77" s="24" t="n">
        <v>53</v>
      </c>
      <c r="F77" s="24" t="n">
        <v>63</v>
      </c>
      <c r="G77" s="24" t="n">
        <v>75</v>
      </c>
    </row>
    <row r="78" customFormat="false" ht="13.2" hidden="false" customHeight="false" outlineLevel="0" collapsed="false">
      <c r="A78" s="25" t="s">
        <v>72</v>
      </c>
      <c r="B78" s="26"/>
      <c r="C78" s="27"/>
      <c r="D78" s="28" t="n">
        <v>4367</v>
      </c>
      <c r="E78" s="28" t="n">
        <v>4405</v>
      </c>
      <c r="F78" s="28" t="n">
        <v>4450</v>
      </c>
      <c r="G78" s="29" t="n">
        <v>4509</v>
      </c>
    </row>
    <row r="79" customFormat="false" ht="13.2" hidden="false" customHeight="false" outlineLevel="0" collapsed="false">
      <c r="A79" s="35"/>
      <c r="B79" s="36"/>
      <c r="C79" s="35"/>
      <c r="D79" s="41"/>
      <c r="E79" s="41"/>
      <c r="F79" s="35"/>
      <c r="G79" s="35"/>
    </row>
    <row r="80" customFormat="false" ht="13.2" hidden="false" customHeight="false" outlineLevel="0" collapsed="false">
      <c r="A80" s="17" t="s">
        <v>73</v>
      </c>
      <c r="B80" s="23"/>
      <c r="C80" s="18"/>
      <c r="D80" s="23" t="n">
        <f aca="false">$D$2</f>
        <v>2016</v>
      </c>
      <c r="E80" s="23" t="n">
        <f aca="false">$E$2</f>
        <v>2015</v>
      </c>
      <c r="F80" s="23" t="n">
        <f aca="false">$F$2</f>
        <v>2014</v>
      </c>
      <c r="G80" s="23" t="n">
        <f aca="false">$G$2</f>
        <v>2013</v>
      </c>
    </row>
    <row r="81" customFormat="false" ht="13.2" hidden="false" customHeight="false" outlineLevel="0" collapsed="false">
      <c r="A81" s="25" t="s">
        <v>74</v>
      </c>
      <c r="B81" s="26"/>
      <c r="C81" s="27"/>
      <c r="D81" s="28" t="n">
        <v>6550</v>
      </c>
      <c r="E81" s="28" t="n">
        <v>7366</v>
      </c>
      <c r="F81" s="28" t="n">
        <v>7124</v>
      </c>
      <c r="G81" s="29" t="n">
        <v>8626</v>
      </c>
    </row>
    <row r="82" customFormat="false" ht="13.2" hidden="false" customHeight="false" outlineLevel="0" collapsed="false">
      <c r="A82" s="18" t="s">
        <v>75</v>
      </c>
      <c r="B82" s="23"/>
      <c r="C82" s="18"/>
      <c r="D82" s="24" t="n">
        <v>1787</v>
      </c>
      <c r="E82" s="24" t="n">
        <v>1970</v>
      </c>
      <c r="F82" s="24" t="n">
        <v>1976</v>
      </c>
      <c r="G82" s="24" t="n">
        <v>1977</v>
      </c>
    </row>
    <row r="83" customFormat="false" ht="13.2" hidden="false" customHeight="false" outlineLevel="0" collapsed="false">
      <c r="A83" s="18" t="s">
        <v>76</v>
      </c>
      <c r="B83" s="23"/>
      <c r="C83" s="18"/>
      <c r="D83" s="24" t="n">
        <v>258</v>
      </c>
      <c r="E83" s="24" t="n">
        <v>236</v>
      </c>
      <c r="F83" s="24" t="n">
        <v>209</v>
      </c>
      <c r="G83" s="24" t="n">
        <v>227</v>
      </c>
    </row>
    <row r="84" customFormat="false" ht="13.2" hidden="false" customHeight="false" outlineLevel="0" collapsed="false">
      <c r="A84" s="18" t="s">
        <v>77</v>
      </c>
      <c r="B84" s="23"/>
      <c r="C84" s="18"/>
      <c r="D84" s="24" t="n">
        <v>-856</v>
      </c>
      <c r="E84" s="24" t="n">
        <v>73</v>
      </c>
      <c r="F84" s="24" t="n">
        <v>-40</v>
      </c>
      <c r="G84" s="24" t="n">
        <v>648</v>
      </c>
    </row>
    <row r="85" customFormat="false" ht="13.2" hidden="false" customHeight="false" outlineLevel="0" collapsed="false">
      <c r="A85" s="18" t="s">
        <v>78</v>
      </c>
      <c r="B85" s="23"/>
      <c r="C85" s="18"/>
      <c r="D85" s="24" t="n">
        <v>-449</v>
      </c>
      <c r="E85" s="24" t="n">
        <v>-122</v>
      </c>
      <c r="F85" s="24" t="n">
        <v>-371</v>
      </c>
      <c r="G85" s="24" t="n">
        <v>-201</v>
      </c>
    </row>
    <row r="86" customFormat="false" ht="13.2" hidden="false" customHeight="false" outlineLevel="0" collapsed="false">
      <c r="A86" s="18" t="s">
        <v>79</v>
      </c>
      <c r="B86" s="23"/>
      <c r="C86" s="18"/>
      <c r="D86" s="24" t="n">
        <v>158</v>
      </c>
      <c r="E86" s="24" t="n">
        <v>-137</v>
      </c>
      <c r="F86" s="24" t="n">
        <v>415</v>
      </c>
      <c r="G86" s="24" t="n">
        <v>168</v>
      </c>
    </row>
    <row r="87" customFormat="false" ht="13.2" hidden="false" customHeight="false" outlineLevel="0" collapsed="false">
      <c r="A87" s="18" t="s">
        <v>80</v>
      </c>
      <c r="B87" s="23"/>
      <c r="C87" s="18"/>
      <c r="D87" s="24" t="n">
        <v>1146</v>
      </c>
      <c r="E87" s="24" t="n">
        <v>-374</v>
      </c>
      <c r="F87" s="24" t="n">
        <v>831</v>
      </c>
      <c r="G87" s="24" t="n">
        <v>-670</v>
      </c>
    </row>
    <row r="88" customFormat="false" ht="13.2" hidden="false" customHeight="false" outlineLevel="0" collapsed="false">
      <c r="A88" s="18" t="s">
        <v>81</v>
      </c>
      <c r="B88" s="23"/>
      <c r="C88" s="18"/>
      <c r="D88" s="24" t="n">
        <v>647</v>
      </c>
      <c r="E88" s="24" t="n">
        <v>929</v>
      </c>
      <c r="F88" s="24" t="n">
        <v>761</v>
      </c>
      <c r="G88" s="24" t="n">
        <v>465</v>
      </c>
    </row>
    <row r="89" customFormat="false" ht="13.2" hidden="false" customHeight="false" outlineLevel="0" collapsed="false">
      <c r="A89" s="18" t="s">
        <v>82</v>
      </c>
      <c r="B89" s="23"/>
      <c r="C89" s="18"/>
      <c r="D89" s="24" t="n">
        <v>-224</v>
      </c>
      <c r="E89" s="24" t="n">
        <v>744</v>
      </c>
      <c r="F89" s="24" t="n">
        <v>149</v>
      </c>
      <c r="G89" s="24" t="n">
        <v>234</v>
      </c>
    </row>
    <row r="90" customFormat="false" ht="13.2" hidden="false" customHeight="false" outlineLevel="0" collapsed="false">
      <c r="A90" s="18" t="s">
        <v>83</v>
      </c>
      <c r="B90" s="23"/>
      <c r="C90" s="18"/>
      <c r="D90" s="24" t="n">
        <v>-221</v>
      </c>
      <c r="E90" s="24" t="n">
        <v>-157</v>
      </c>
      <c r="F90" s="24" t="n">
        <v>-439</v>
      </c>
      <c r="G90" s="24" t="n">
        <v>-932</v>
      </c>
    </row>
    <row r="91" customFormat="false" ht="13.2" hidden="false" customHeight="false" outlineLevel="0" collapsed="false">
      <c r="A91" s="25" t="s">
        <v>84</v>
      </c>
      <c r="B91" s="26"/>
      <c r="C91" s="27"/>
      <c r="D91" s="28" t="n">
        <v>8796</v>
      </c>
      <c r="E91" s="28" t="n">
        <v>10528</v>
      </c>
      <c r="F91" s="28" t="n">
        <v>10615</v>
      </c>
      <c r="G91" s="29" t="n">
        <v>10542</v>
      </c>
    </row>
    <row r="92" customFormat="false" ht="13.2" hidden="false" customHeight="false" outlineLevel="0" collapsed="false">
      <c r="A92" s="18"/>
      <c r="B92" s="23"/>
      <c r="C92" s="18"/>
      <c r="D92" s="24"/>
      <c r="E92" s="24"/>
      <c r="F92" s="24"/>
      <c r="G92" s="24"/>
    </row>
    <row r="93" customFormat="false" ht="13.2" hidden="false" customHeight="false" outlineLevel="0" collapsed="false">
      <c r="A93" s="18" t="s">
        <v>85</v>
      </c>
      <c r="B93" s="23"/>
      <c r="C93" s="18"/>
      <c r="D93" s="24"/>
      <c r="E93" s="24"/>
      <c r="F93" s="24"/>
      <c r="G93" s="24"/>
    </row>
    <row r="94" customFormat="false" ht="13.2" hidden="false" customHeight="false" outlineLevel="0" collapsed="false">
      <c r="A94" s="18" t="s">
        <v>86</v>
      </c>
      <c r="B94" s="23"/>
      <c r="C94" s="18"/>
      <c r="D94" s="24" t="n">
        <v>-15499</v>
      </c>
      <c r="E94" s="24" t="n">
        <v>-15831</v>
      </c>
      <c r="F94" s="24" t="n">
        <v>-17800</v>
      </c>
      <c r="G94" s="24" t="n">
        <v>14782</v>
      </c>
    </row>
    <row r="95" customFormat="false" ht="13.2" hidden="false" customHeight="false" outlineLevel="0" collapsed="false">
      <c r="A95" s="18" t="s">
        <v>87</v>
      </c>
      <c r="B95" s="23"/>
      <c r="C95" s="18"/>
      <c r="D95" s="24" t="n">
        <v>16624</v>
      </c>
      <c r="E95" s="24" t="n">
        <v>14079</v>
      </c>
      <c r="F95" s="24" t="n">
        <v>12986</v>
      </c>
      <c r="G95" s="24" t="n">
        <v>12791</v>
      </c>
    </row>
    <row r="96" customFormat="false" ht="13.2" hidden="false" customHeight="false" outlineLevel="0" collapsed="false">
      <c r="A96" s="18" t="s">
        <v>88</v>
      </c>
      <c r="B96" s="23"/>
      <c r="C96" s="18"/>
      <c r="D96" s="24" t="n">
        <v>-838</v>
      </c>
      <c r="E96" s="24" t="n">
        <v>-2491</v>
      </c>
      <c r="F96" s="24" t="n">
        <v>-389</v>
      </c>
      <c r="G96" s="24" t="n">
        <v>-353</v>
      </c>
    </row>
    <row r="97" customFormat="false" ht="13.2" hidden="false" customHeight="false" outlineLevel="0" collapsed="false">
      <c r="A97" s="18" t="s">
        <v>89</v>
      </c>
      <c r="B97" s="23"/>
      <c r="C97" s="18"/>
      <c r="D97" s="24" t="n">
        <v>1035</v>
      </c>
      <c r="E97" s="24" t="n">
        <v>565</v>
      </c>
      <c r="F97" s="24" t="n">
        <v>148</v>
      </c>
      <c r="G97" s="24" t="n">
        <v>872</v>
      </c>
    </row>
    <row r="98" customFormat="false" ht="13.2" hidden="false" customHeight="false" outlineLevel="0" collapsed="false">
      <c r="A98" s="18" t="s">
        <v>90</v>
      </c>
      <c r="B98" s="23"/>
      <c r="C98" s="18"/>
      <c r="D98" s="24" t="n">
        <v>-2262</v>
      </c>
      <c r="E98" s="24" t="n">
        <v>-2553</v>
      </c>
      <c r="F98" s="24" t="n">
        <v>-2406</v>
      </c>
      <c r="G98" s="24" t="n">
        <v>-2550</v>
      </c>
    </row>
    <row r="99" customFormat="false" ht="13.2" hidden="false" customHeight="false" outlineLevel="0" collapsed="false">
      <c r="A99" s="18" t="s">
        <v>91</v>
      </c>
      <c r="B99" s="23"/>
      <c r="C99" s="18"/>
      <c r="D99" s="24" t="n">
        <v>150</v>
      </c>
      <c r="E99" s="24" t="n">
        <v>85</v>
      </c>
      <c r="F99" s="24" t="n">
        <v>223</v>
      </c>
      <c r="G99" s="24" t="n">
        <v>111</v>
      </c>
    </row>
    <row r="100" customFormat="false" ht="13.2" hidden="false" customHeight="false" outlineLevel="0" collapsed="false">
      <c r="A100" s="18" t="s">
        <v>92</v>
      </c>
      <c r="B100" s="23"/>
      <c r="C100" s="18"/>
      <c r="D100" s="24" t="n">
        <v>-209</v>
      </c>
      <c r="E100" s="24" t="n">
        <v>-40</v>
      </c>
      <c r="F100" s="24" t="n">
        <v>-268</v>
      </c>
      <c r="G100" s="24" t="n">
        <v>-303</v>
      </c>
    </row>
    <row r="101" customFormat="false" ht="13.2" hidden="false" customHeight="false" outlineLevel="0" collapsed="false">
      <c r="A101" s="25" t="s">
        <v>93</v>
      </c>
      <c r="B101" s="26"/>
      <c r="C101" s="27"/>
      <c r="D101" s="28" t="n">
        <v>-999</v>
      </c>
      <c r="E101" s="28" t="n">
        <v>-6186</v>
      </c>
      <c r="F101" s="28" t="n">
        <v>-7506</v>
      </c>
      <c r="G101" s="29" t="n">
        <v>-4214</v>
      </c>
    </row>
    <row r="102" customFormat="false" ht="13.2" hidden="false" customHeight="false" outlineLevel="0" collapsed="false">
      <c r="A102" s="18"/>
      <c r="B102" s="23"/>
      <c r="C102" s="18"/>
      <c r="D102" s="24"/>
      <c r="E102" s="24"/>
      <c r="F102" s="24"/>
      <c r="G102" s="24"/>
    </row>
    <row r="103" customFormat="false" ht="13.2" hidden="false" customHeight="false" outlineLevel="0" collapsed="false">
      <c r="A103" s="18" t="s">
        <v>94</v>
      </c>
      <c r="B103" s="23"/>
      <c r="C103" s="18"/>
      <c r="D103" s="24"/>
      <c r="E103" s="24"/>
      <c r="F103" s="24"/>
      <c r="G103" s="24"/>
    </row>
    <row r="104" customFormat="false" ht="13.2" hidden="false" customHeight="false" outlineLevel="0" collapsed="false">
      <c r="A104" s="18" t="s">
        <v>95</v>
      </c>
      <c r="B104" s="23"/>
      <c r="C104" s="18"/>
      <c r="D104" s="24" t="n">
        <v>27281</v>
      </c>
      <c r="E104" s="24" t="n">
        <v>40434</v>
      </c>
      <c r="F104" s="24" t="n">
        <v>41674</v>
      </c>
      <c r="G104" s="24" t="n">
        <v>43425</v>
      </c>
    </row>
    <row r="105" customFormat="false" ht="13.2" hidden="false" customHeight="false" outlineLevel="0" collapsed="false">
      <c r="A105" s="18" t="s">
        <v>96</v>
      </c>
      <c r="B105" s="23"/>
      <c r="C105" s="18"/>
      <c r="D105" s="24" t="n">
        <v>-25615</v>
      </c>
      <c r="E105" s="24" t="n">
        <v>-37738</v>
      </c>
      <c r="F105" s="24" t="n">
        <v>-36962</v>
      </c>
      <c r="G105" s="24" t="n">
        <v>-38714</v>
      </c>
    </row>
    <row r="106" customFormat="false" ht="13.2" hidden="false" customHeight="false" outlineLevel="0" collapsed="false">
      <c r="A106" s="18" t="s">
        <v>97</v>
      </c>
      <c r="B106" s="23"/>
      <c r="C106" s="18"/>
      <c r="D106" s="24" t="n">
        <v>1434</v>
      </c>
      <c r="E106" s="24" t="n">
        <v>1245</v>
      </c>
      <c r="F106" s="24" t="n">
        <v>1532</v>
      </c>
      <c r="G106" s="24" t="n">
        <v>1328</v>
      </c>
    </row>
    <row r="107" customFormat="false" ht="13.2" hidden="false" customHeight="false" outlineLevel="0" collapsed="false">
      <c r="A107" s="18" t="s">
        <v>98</v>
      </c>
      <c r="B107" s="23"/>
      <c r="C107" s="18"/>
      <c r="D107" s="24" t="n">
        <v>-3681</v>
      </c>
      <c r="E107" s="24" t="n">
        <v>-3564</v>
      </c>
      <c r="F107" s="24" t="n">
        <v>-4162</v>
      </c>
      <c r="G107" s="24" t="n">
        <v>-4832</v>
      </c>
    </row>
    <row r="108" customFormat="false" ht="13.2" hidden="false" customHeight="false" outlineLevel="0" collapsed="false">
      <c r="A108" s="18" t="s">
        <v>99</v>
      </c>
      <c r="B108" s="23"/>
      <c r="C108" s="18"/>
      <c r="D108" s="24" t="n">
        <v>-6043</v>
      </c>
      <c r="E108" s="24" t="n">
        <v>-5741</v>
      </c>
      <c r="F108" s="24" t="n">
        <v>-5350</v>
      </c>
      <c r="G108" s="24" t="n">
        <v>-4969</v>
      </c>
    </row>
    <row r="109" customFormat="false" ht="13.2" hidden="false" customHeight="false" outlineLevel="0" collapsed="false">
      <c r="A109" s="18" t="s">
        <v>100</v>
      </c>
      <c r="B109" s="23"/>
      <c r="C109" s="18"/>
      <c r="D109" s="24" t="n">
        <v>79</v>
      </c>
      <c r="E109" s="24" t="n">
        <v>251</v>
      </c>
      <c r="F109" s="24" t="n">
        <v>-363</v>
      </c>
      <c r="G109" s="24" t="n">
        <v>17</v>
      </c>
    </row>
    <row r="110" customFormat="false" ht="13.2" hidden="false" customHeight="false" outlineLevel="0" collapsed="false">
      <c r="A110" s="25" t="s">
        <v>101</v>
      </c>
      <c r="B110" s="26"/>
      <c r="C110" s="27"/>
      <c r="D110" s="28" t="n">
        <v>-6545</v>
      </c>
      <c r="E110" s="28" t="n">
        <v>-5113</v>
      </c>
      <c r="F110" s="28" t="n">
        <v>-3631</v>
      </c>
      <c r="G110" s="29" t="n">
        <v>-3745</v>
      </c>
    </row>
    <row r="111" customFormat="false" ht="13.2" hidden="false" customHeight="false" outlineLevel="0" collapsed="false">
      <c r="A111" s="18" t="s">
        <v>102</v>
      </c>
      <c r="B111" s="23"/>
      <c r="C111" s="18"/>
      <c r="D111" s="24" t="n">
        <v>-6</v>
      </c>
      <c r="E111" s="24" t="n">
        <v>-878</v>
      </c>
      <c r="F111" s="24" t="n">
        <v>-934</v>
      </c>
      <c r="G111" s="24" t="n">
        <v>-611</v>
      </c>
    </row>
    <row r="112" customFormat="false" ht="13.2" hidden="false" customHeight="false" outlineLevel="0" collapsed="false">
      <c r="A112" s="18"/>
      <c r="B112" s="23"/>
      <c r="C112" s="18"/>
      <c r="D112" s="24"/>
      <c r="E112" s="24"/>
      <c r="F112" s="24"/>
      <c r="G112" s="24"/>
    </row>
    <row r="113" customFormat="false" ht="13.2" hidden="false" customHeight="false" outlineLevel="0" collapsed="false">
      <c r="A113" s="18" t="s">
        <v>103</v>
      </c>
      <c r="B113" s="23"/>
      <c r="C113" s="18"/>
      <c r="D113" s="24"/>
      <c r="E113" s="24"/>
      <c r="F113" s="24"/>
      <c r="G113" s="24"/>
    </row>
    <row r="114" customFormat="false" ht="13.2" hidden="false" customHeight="false" outlineLevel="0" collapsed="false">
      <c r="A114" s="18" t="s">
        <v>104</v>
      </c>
      <c r="B114" s="23"/>
      <c r="C114" s="18"/>
      <c r="D114" s="24" t="n">
        <v>1246</v>
      </c>
      <c r="E114" s="24" t="n">
        <v>-1649</v>
      </c>
      <c r="F114" s="24" t="n">
        <v>-1456</v>
      </c>
      <c r="G114" s="24" t="n">
        <v>1972</v>
      </c>
    </row>
    <row r="115" customFormat="false" ht="13.2" hidden="false" customHeight="false" outlineLevel="0" collapsed="false">
      <c r="A115" s="25" t="s">
        <v>105</v>
      </c>
      <c r="B115" s="26"/>
      <c r="C115" s="27"/>
      <c r="D115" s="28" t="n">
        <v>7309</v>
      </c>
      <c r="E115" s="28" t="n">
        <v>8958</v>
      </c>
      <c r="F115" s="28" t="n">
        <v>10414</v>
      </c>
      <c r="G115" s="29" t="n">
        <v>8442</v>
      </c>
    </row>
    <row r="116" customFormat="false" ht="13.2" hidden="false" customHeight="false" outlineLevel="0" collapsed="false">
      <c r="A116" s="25" t="s">
        <v>106</v>
      </c>
      <c r="B116" s="26"/>
      <c r="C116" s="27"/>
      <c r="D116" s="28" t="n">
        <v>8555</v>
      </c>
      <c r="E116" s="28" t="n">
        <v>7309</v>
      </c>
      <c r="F116" s="28" t="n">
        <v>8958</v>
      </c>
      <c r="G116" s="29" t="n">
        <v>10414</v>
      </c>
    </row>
    <row r="117" customFormat="false" ht="13.2" hidden="false" customHeight="false" outlineLevel="0" collapsed="false">
      <c r="A117" s="35"/>
      <c r="B117" s="36"/>
      <c r="C117" s="35"/>
      <c r="D117" s="42"/>
      <c r="E117" s="42"/>
      <c r="F117" s="35"/>
      <c r="G117" s="35"/>
    </row>
    <row r="118" customFormat="false" ht="13.2" hidden="false" customHeight="false" outlineLevel="0" collapsed="false">
      <c r="A118" s="35" t="s">
        <v>107</v>
      </c>
      <c r="B118" s="36"/>
      <c r="C118" s="35"/>
      <c r="D118" s="42" t="n">
        <f aca="false">D82+D69</f>
        <v>9923</v>
      </c>
      <c r="E118" s="42" t="n">
        <f aca="false">E82+E69</f>
        <v>11575</v>
      </c>
      <c r="F118" s="42" t="n">
        <f aca="false">F82+F69</f>
        <v>11301</v>
      </c>
      <c r="G118" s="42" t="n">
        <f aca="false">G82+G69</f>
        <v>13454</v>
      </c>
    </row>
    <row r="119" customFormat="false" ht="13.2" hidden="false" customHeight="false" outlineLevel="0" collapsed="false">
      <c r="A119" s="35" t="s">
        <v>108</v>
      </c>
      <c r="B119" s="36"/>
      <c r="C119" s="35"/>
      <c r="D119" s="42" t="n">
        <f aca="false">D82-(D81-E81)</f>
        <v>2603</v>
      </c>
      <c r="E119" s="42" t="n">
        <f aca="false">E82-(E81-F81)</f>
        <v>1728</v>
      </c>
      <c r="F119" s="42" t="n">
        <f aca="false">F82-(F81-G81)</f>
        <v>3478</v>
      </c>
      <c r="G119" s="42" t="n">
        <f aca="false">G82-(G81-H81)</f>
        <v>-6649</v>
      </c>
      <c r="H119" s="1" t="s">
        <v>109</v>
      </c>
    </row>
    <row r="120" customFormat="false" ht="13.2" hidden="false" customHeight="false" outlineLevel="0" collapsed="false">
      <c r="A120" s="35"/>
      <c r="B120" s="36"/>
      <c r="C120" s="35"/>
      <c r="D120" s="42"/>
      <c r="E120" s="43"/>
      <c r="F120" s="35"/>
      <c r="G120" s="35"/>
    </row>
    <row r="121" customFormat="false" ht="13.2" hidden="false" customHeight="false" outlineLevel="0" collapsed="false">
      <c r="A121" s="18" t="s">
        <v>110</v>
      </c>
      <c r="B121" s="23"/>
      <c r="C121" s="18"/>
      <c r="D121" s="24"/>
      <c r="E121" s="44"/>
      <c r="F121" s="24"/>
      <c r="G121" s="24"/>
    </row>
    <row r="122" customFormat="false" ht="13.2" hidden="false" customHeight="false" outlineLevel="0" collapsed="false">
      <c r="A122" s="18" t="s">
        <v>111</v>
      </c>
      <c r="B122" s="23"/>
      <c r="C122" s="18"/>
      <c r="D122" s="24" t="n">
        <v>4324</v>
      </c>
      <c r="E122" s="44" t="n">
        <v>4366</v>
      </c>
      <c r="F122" s="24" t="n">
        <v>4402</v>
      </c>
      <c r="G122" s="24" t="n">
        <v>4469</v>
      </c>
    </row>
    <row r="123" customFormat="false" ht="13.2" hidden="false" customHeight="false" outlineLevel="0" collapsed="false">
      <c r="A123" s="18" t="s">
        <v>112</v>
      </c>
      <c r="B123" s="23"/>
      <c r="C123" s="18"/>
      <c r="D123" s="24" t="n">
        <v>50</v>
      </c>
      <c r="E123" s="44" t="n">
        <v>44</v>
      </c>
      <c r="F123" s="24" t="n">
        <v>62</v>
      </c>
      <c r="G123" s="24" t="n">
        <v>54</v>
      </c>
    </row>
    <row r="124" customFormat="false" ht="13.2" hidden="false" customHeight="false" outlineLevel="0" collapsed="false">
      <c r="A124" s="18" t="s">
        <v>113</v>
      </c>
      <c r="B124" s="23"/>
      <c r="C124" s="18"/>
      <c r="D124" s="24" t="n">
        <v>-86</v>
      </c>
      <c r="E124" s="44" t="n">
        <v>-86</v>
      </c>
      <c r="F124" s="24" t="n">
        <v>-98</v>
      </c>
      <c r="G124" s="24" t="n">
        <v>-121</v>
      </c>
    </row>
    <row r="125" customFormat="false" ht="13.2" hidden="false" customHeight="false" outlineLevel="0" collapsed="false">
      <c r="A125" s="25" t="s">
        <v>106</v>
      </c>
      <c r="B125" s="26"/>
      <c r="C125" s="27"/>
      <c r="D125" s="28" t="n">
        <v>4288</v>
      </c>
      <c r="E125" s="45" t="n">
        <v>4324</v>
      </c>
      <c r="F125" s="28" t="n">
        <v>4366</v>
      </c>
      <c r="G125" s="29" t="n">
        <v>4402</v>
      </c>
    </row>
    <row r="126" customFormat="false" ht="13.2" hidden="false" customHeight="false" outlineLevel="0" collapsed="false">
      <c r="A126" s="18"/>
      <c r="B126" s="23"/>
      <c r="C126" s="18"/>
      <c r="D126" s="24"/>
      <c r="E126" s="44"/>
      <c r="F126" s="24"/>
      <c r="G126" s="24"/>
    </row>
    <row r="127" customFormat="false" ht="13.2" hidden="false" customHeight="false" outlineLevel="0" collapsed="false">
      <c r="A127" s="25" t="s">
        <v>114</v>
      </c>
      <c r="B127" s="26"/>
      <c r="C127" s="27"/>
      <c r="D127" s="28" t="n">
        <v>1760</v>
      </c>
      <c r="E127" s="45" t="n">
        <v>1760</v>
      </c>
      <c r="F127" s="28" t="n">
        <v>1760</v>
      </c>
      <c r="G127" s="29" t="n">
        <v>1760</v>
      </c>
    </row>
    <row r="128" customFormat="false" ht="13.2" hidden="false" customHeight="false" outlineLevel="0" collapsed="false">
      <c r="A128" s="18"/>
      <c r="B128" s="23"/>
      <c r="C128" s="18"/>
      <c r="D128" s="24"/>
      <c r="E128" s="44"/>
      <c r="F128" s="24"/>
      <c r="G128" s="24"/>
    </row>
    <row r="129" customFormat="false" ht="13.2" hidden="false" customHeight="false" outlineLevel="0" collapsed="false">
      <c r="A129" s="18" t="s">
        <v>115</v>
      </c>
      <c r="B129" s="23"/>
      <c r="C129" s="18"/>
      <c r="D129" s="24"/>
      <c r="E129" s="44"/>
      <c r="F129" s="24"/>
      <c r="G129" s="24"/>
    </row>
    <row r="130" customFormat="false" ht="13.2" hidden="false" customHeight="false" outlineLevel="0" collapsed="false">
      <c r="A130" s="18" t="s">
        <v>105</v>
      </c>
      <c r="B130" s="23"/>
      <c r="C130" s="18"/>
      <c r="D130" s="24" t="n">
        <v>14016</v>
      </c>
      <c r="E130" s="44" t="n">
        <v>13154</v>
      </c>
      <c r="F130" s="24" t="n">
        <v>12276</v>
      </c>
      <c r="G130" s="24" t="n">
        <v>11379</v>
      </c>
    </row>
    <row r="131" customFormat="false" ht="13.2" hidden="false" customHeight="false" outlineLevel="0" collapsed="false">
      <c r="A131" s="18" t="s">
        <v>116</v>
      </c>
      <c r="B131" s="23"/>
      <c r="C131" s="18"/>
      <c r="D131" s="24" t="n">
        <v>589</v>
      </c>
      <c r="E131" s="44" t="n">
        <v>532</v>
      </c>
      <c r="F131" s="24" t="n">
        <v>526</v>
      </c>
      <c r="G131" s="24" t="n">
        <v>569</v>
      </c>
    </row>
    <row r="132" customFormat="false" ht="13.2" hidden="false" customHeight="false" outlineLevel="0" collapsed="false">
      <c r="A132" s="18" t="s">
        <v>117</v>
      </c>
      <c r="B132" s="23"/>
      <c r="C132" s="18"/>
      <c r="D132" s="24" t="n">
        <v>130</v>
      </c>
      <c r="E132" s="44" t="n">
        <v>94</v>
      </c>
      <c r="F132" s="24" t="n">
        <v>169</v>
      </c>
      <c r="G132" s="24" t="n">
        <v>144</v>
      </c>
    </row>
    <row r="133" customFormat="false" ht="13.2" hidden="false" customHeight="false" outlineLevel="0" collapsed="false">
      <c r="A133" s="18" t="s">
        <v>118</v>
      </c>
      <c r="B133" s="23"/>
      <c r="C133" s="18"/>
      <c r="D133" s="24" t="n">
        <v>258</v>
      </c>
      <c r="E133" s="44" t="n">
        <v>236</v>
      </c>
      <c r="F133" s="24" t="n">
        <v>209</v>
      </c>
      <c r="G133" s="24" t="n">
        <v>227</v>
      </c>
    </row>
    <row r="134" customFormat="false" ht="13.2" hidden="false" customHeight="false" outlineLevel="0" collapsed="false">
      <c r="A134" s="18" t="s">
        <v>119</v>
      </c>
      <c r="B134" s="23"/>
      <c r="C134" s="18"/>
      <c r="D134" s="24"/>
      <c r="E134" s="44"/>
      <c r="F134" s="24" t="n">
        <v>-26</v>
      </c>
      <c r="G134" s="24" t="n">
        <v>-43</v>
      </c>
    </row>
    <row r="135" customFormat="false" ht="13.2" hidden="false" customHeight="false" outlineLevel="0" collapsed="false">
      <c r="A135" s="25" t="s">
        <v>106</v>
      </c>
      <c r="B135" s="27"/>
      <c r="C135" s="27"/>
      <c r="D135" s="28" t="n">
        <v>14993</v>
      </c>
      <c r="E135" s="28" t="n">
        <v>14016</v>
      </c>
      <c r="F135" s="28" t="n">
        <v>13154</v>
      </c>
      <c r="G135" s="29" t="n">
        <v>12276</v>
      </c>
    </row>
    <row r="136" customFormat="false" ht="13.2" hidden="false" customHeight="false" outlineLevel="0" collapsed="false">
      <c r="A136" s="18"/>
      <c r="B136" s="18"/>
      <c r="C136" s="18"/>
      <c r="D136" s="24"/>
      <c r="E136" s="24"/>
      <c r="F136" s="24"/>
      <c r="G136" s="24"/>
    </row>
    <row r="137" customFormat="false" ht="13.2" hidden="false" customHeight="false" outlineLevel="0" collapsed="false">
      <c r="A137" s="18" t="s">
        <v>120</v>
      </c>
      <c r="B137" s="18"/>
      <c r="C137" s="18"/>
      <c r="D137" s="24"/>
      <c r="E137" s="24"/>
      <c r="F137" s="24"/>
      <c r="G137" s="24"/>
    </row>
    <row r="138" customFormat="false" ht="13.2" hidden="false" customHeight="false" outlineLevel="0" collapsed="false">
      <c r="A138" s="18" t="s">
        <v>105</v>
      </c>
      <c r="B138" s="18"/>
      <c r="C138" s="18"/>
      <c r="D138" s="24" t="n">
        <v>65018</v>
      </c>
      <c r="E138" s="24" t="n">
        <v>63408</v>
      </c>
      <c r="F138" s="24" t="n">
        <v>61660</v>
      </c>
      <c r="G138" s="24" t="n">
        <v>58045</v>
      </c>
    </row>
    <row r="139" customFormat="false" ht="13.2" hidden="false" customHeight="false" outlineLevel="0" collapsed="false">
      <c r="A139" s="18" t="s">
        <v>121</v>
      </c>
      <c r="B139" s="18"/>
      <c r="C139" s="18"/>
      <c r="D139" s="24" t="n">
        <v>6527</v>
      </c>
      <c r="E139" s="24" t="n">
        <v>7351</v>
      </c>
      <c r="F139" s="24" t="n">
        <v>7098</v>
      </c>
      <c r="G139" s="24" t="n">
        <v>8584</v>
      </c>
    </row>
    <row r="140" customFormat="false" ht="13.2" hidden="false" customHeight="false" outlineLevel="0" collapsed="false">
      <c r="A140" s="18" t="s">
        <v>122</v>
      </c>
      <c r="B140" s="18"/>
      <c r="C140" s="18"/>
      <c r="D140" s="24" t="n">
        <v>-6043</v>
      </c>
      <c r="E140" s="24" t="n">
        <v>-5741</v>
      </c>
      <c r="F140" s="24" t="n">
        <v>-5350</v>
      </c>
      <c r="G140" s="24" t="n">
        <v>-4969</v>
      </c>
    </row>
    <row r="141" customFormat="false" ht="13.2" hidden="false" customHeight="false" outlineLevel="0" collapsed="false">
      <c r="A141" s="25" t="s">
        <v>106</v>
      </c>
      <c r="B141" s="27"/>
      <c r="C141" s="27"/>
      <c r="D141" s="28" t="n">
        <v>65502</v>
      </c>
      <c r="E141" s="28" t="n">
        <v>65018</v>
      </c>
      <c r="F141" s="28" t="n">
        <v>63408</v>
      </c>
      <c r="G141" s="29" t="n">
        <v>61660</v>
      </c>
    </row>
    <row r="142" customFormat="false" ht="13.2" hidden="false" customHeight="false" outlineLevel="0" collapsed="false">
      <c r="A142" s="18"/>
      <c r="B142" s="18"/>
      <c r="C142" s="18"/>
      <c r="D142" s="24"/>
      <c r="E142" s="24"/>
      <c r="F142" s="24"/>
      <c r="G142" s="24"/>
    </row>
    <row r="143" customFormat="false" ht="13.2" hidden="false" customHeight="false" outlineLevel="0" collapsed="false">
      <c r="A143" s="18" t="s">
        <v>123</v>
      </c>
      <c r="B143" s="18"/>
      <c r="C143" s="18"/>
      <c r="D143" s="24"/>
      <c r="E143" s="24"/>
      <c r="F143" s="24"/>
      <c r="G143" s="24"/>
    </row>
    <row r="144" customFormat="false" ht="13.2" hidden="false" customHeight="false" outlineLevel="0" collapsed="false">
      <c r="A144" s="18" t="s">
        <v>105</v>
      </c>
      <c r="B144" s="18"/>
      <c r="C144" s="18"/>
      <c r="D144" s="24" t="n">
        <v>-10174</v>
      </c>
      <c r="E144" s="24" t="n">
        <v>-5777</v>
      </c>
      <c r="F144" s="24" t="n">
        <v>-3432</v>
      </c>
      <c r="G144" s="24" t="n">
        <v>-3385</v>
      </c>
    </row>
    <row r="145" customFormat="false" ht="13.2" hidden="false" customHeight="false" outlineLevel="0" collapsed="false">
      <c r="A145" s="18" t="s">
        <v>124</v>
      </c>
      <c r="B145" s="18"/>
      <c r="C145" s="18"/>
      <c r="D145" s="24" t="n">
        <v>-1031</v>
      </c>
      <c r="E145" s="24" t="n">
        <v>-4397</v>
      </c>
      <c r="F145" s="24" t="n">
        <v>-2345</v>
      </c>
      <c r="G145" s="24" t="n">
        <v>-47</v>
      </c>
    </row>
    <row r="146" customFormat="false" ht="13.2" hidden="false" customHeight="false" outlineLevel="0" collapsed="false">
      <c r="A146" s="25" t="s">
        <v>106</v>
      </c>
      <c r="B146" s="27"/>
      <c r="C146" s="27"/>
      <c r="D146" s="28" t="n">
        <v>-11205</v>
      </c>
      <c r="E146" s="28" t="n">
        <v>-10174</v>
      </c>
      <c r="F146" s="28" t="n">
        <v>-5777</v>
      </c>
      <c r="G146" s="29" t="n">
        <v>-3432</v>
      </c>
    </row>
    <row r="147" customFormat="false" ht="13.2" hidden="false" customHeight="false" outlineLevel="0" collapsed="false">
      <c r="A147" s="18"/>
      <c r="B147" s="18"/>
      <c r="C147" s="18"/>
      <c r="D147" s="24"/>
      <c r="E147" s="24"/>
      <c r="F147" s="24"/>
      <c r="G147" s="24"/>
    </row>
    <row r="148" customFormat="false" ht="13.2" hidden="false" customHeight="false" outlineLevel="0" collapsed="false">
      <c r="A148" s="18" t="s">
        <v>125</v>
      </c>
      <c r="B148" s="18"/>
      <c r="C148" s="18"/>
      <c r="D148" s="24"/>
      <c r="E148" s="24"/>
      <c r="F148" s="24"/>
      <c r="G148" s="24"/>
    </row>
    <row r="149" customFormat="false" ht="13.2" hidden="false" customHeight="false" outlineLevel="0" collapsed="false">
      <c r="A149" s="18" t="s">
        <v>105</v>
      </c>
      <c r="B149" s="18"/>
      <c r="C149" s="18"/>
      <c r="D149" s="24" t="n">
        <v>-45066</v>
      </c>
      <c r="E149" s="24" t="n">
        <v>-42225</v>
      </c>
      <c r="F149" s="24" t="n">
        <v>-39091</v>
      </c>
      <c r="G149" s="24" t="n">
        <v>-35009</v>
      </c>
    </row>
    <row r="150" customFormat="false" ht="13.2" hidden="false" customHeight="false" outlineLevel="0" collapsed="false">
      <c r="A150" s="18" t="s">
        <v>126</v>
      </c>
      <c r="B150" s="18"/>
      <c r="C150" s="18"/>
      <c r="D150" s="24" t="n">
        <v>811</v>
      </c>
      <c r="E150" s="24" t="n">
        <v>696</v>
      </c>
      <c r="F150" s="24" t="n">
        <v>891</v>
      </c>
      <c r="G150" s="24" t="n">
        <v>745</v>
      </c>
    </row>
    <row r="151" customFormat="false" ht="13.2" hidden="false" customHeight="false" outlineLevel="0" collapsed="false">
      <c r="A151" s="18" t="s">
        <v>113</v>
      </c>
      <c r="B151" s="18"/>
      <c r="C151" s="18"/>
      <c r="D151" s="24" t="n">
        <v>-3733</v>
      </c>
      <c r="E151" s="24" t="n">
        <v>-3537</v>
      </c>
      <c r="F151" s="24" t="n">
        <v>-4025</v>
      </c>
      <c r="G151" s="24" t="n">
        <v>-4827</v>
      </c>
    </row>
    <row r="152" customFormat="false" ht="13.2" hidden="false" customHeight="false" outlineLevel="0" collapsed="false">
      <c r="A152" s="25" t="s">
        <v>106</v>
      </c>
      <c r="B152" s="27"/>
      <c r="C152" s="27"/>
      <c r="D152" s="28" t="n">
        <v>-47988</v>
      </c>
      <c r="E152" s="28" t="n">
        <v>-45066</v>
      </c>
      <c r="F152" s="28" t="n">
        <v>-42225</v>
      </c>
      <c r="G152" s="29" t="n">
        <v>-39091</v>
      </c>
    </row>
    <row r="153" customFormat="false" ht="13.2" hidden="false" customHeight="false" outlineLevel="0" collapsed="false">
      <c r="A153" s="18"/>
      <c r="B153" s="18"/>
      <c r="C153" s="18"/>
      <c r="D153" s="24"/>
      <c r="E153" s="24"/>
      <c r="F153" s="24"/>
      <c r="G153" s="24"/>
    </row>
    <row r="154" customFormat="false" ht="13.2" hidden="false" customHeight="false" outlineLevel="0" collapsed="false">
      <c r="A154" s="25" t="s">
        <v>127</v>
      </c>
      <c r="B154" s="27"/>
      <c r="C154" s="27"/>
      <c r="D154" s="28" t="n">
        <v>23062</v>
      </c>
      <c r="E154" s="28" t="n">
        <v>25554</v>
      </c>
      <c r="F154" s="28" t="n">
        <v>30320</v>
      </c>
      <c r="G154" s="29" t="n">
        <v>33173</v>
      </c>
    </row>
    <row r="155" customFormat="false" ht="13.2" hidden="false" customHeight="false" outlineLevel="0" collapsed="false">
      <c r="A155" s="18"/>
      <c r="B155" s="18"/>
      <c r="C155" s="18"/>
      <c r="D155" s="24"/>
      <c r="E155" s="24"/>
      <c r="F155" s="24"/>
      <c r="G155" s="24"/>
    </row>
    <row r="156" customFormat="false" ht="13.2" hidden="false" customHeight="false" outlineLevel="0" collapsed="false">
      <c r="A156" s="18" t="s">
        <v>128</v>
      </c>
      <c r="B156" s="18"/>
      <c r="C156" s="18"/>
      <c r="D156" s="24"/>
      <c r="E156" s="24"/>
      <c r="F156" s="24"/>
      <c r="G156" s="24"/>
    </row>
    <row r="157" customFormat="false" ht="13.2" hidden="false" customHeight="false" outlineLevel="0" collapsed="false">
      <c r="A157" s="18" t="s">
        <v>105</v>
      </c>
      <c r="B157" s="18"/>
      <c r="C157" s="18"/>
      <c r="D157" s="24" t="n">
        <v>210</v>
      </c>
      <c r="E157" s="24" t="n">
        <v>241</v>
      </c>
      <c r="F157" s="24" t="n">
        <v>267</v>
      </c>
      <c r="G157" s="24" t="n">
        <v>378</v>
      </c>
    </row>
    <row r="158" customFormat="false" ht="13.2" hidden="false" customHeight="false" outlineLevel="0" collapsed="false">
      <c r="A158" s="18" t="s">
        <v>129</v>
      </c>
      <c r="B158" s="18"/>
      <c r="C158" s="18"/>
      <c r="D158" s="24" t="n">
        <v>23</v>
      </c>
      <c r="E158" s="24" t="n">
        <v>15</v>
      </c>
      <c r="F158" s="24" t="n">
        <v>26</v>
      </c>
      <c r="G158" s="24" t="n">
        <v>42</v>
      </c>
    </row>
    <row r="159" customFormat="false" ht="13.2" hidden="false" customHeight="false" outlineLevel="0" collapsed="false">
      <c r="A159" s="18" t="s">
        <v>130</v>
      </c>
      <c r="B159" s="18"/>
      <c r="C159" s="18"/>
      <c r="D159" s="24" t="n">
        <v>-13</v>
      </c>
      <c r="E159" s="24" t="n">
        <v>-18</v>
      </c>
      <c r="F159" s="24" t="n">
        <v>-5</v>
      </c>
      <c r="G159" s="24" t="n">
        <v>-3</v>
      </c>
    </row>
    <row r="160" customFormat="false" ht="13.2" hidden="false" customHeight="false" outlineLevel="0" collapsed="false">
      <c r="A160" s="18" t="s">
        <v>131</v>
      </c>
      <c r="B160" s="18"/>
      <c r="C160" s="18"/>
      <c r="D160" s="24" t="n">
        <v>-25</v>
      </c>
      <c r="E160" s="24" t="n">
        <v>-31</v>
      </c>
      <c r="F160" s="24" t="n">
        <v>-25</v>
      </c>
      <c r="G160" s="24" t="n">
        <v>-58</v>
      </c>
    </row>
    <row r="161" customFormat="false" ht="13.2" hidden="false" customHeight="false" outlineLevel="0" collapsed="false">
      <c r="A161" s="18" t="s">
        <v>132</v>
      </c>
      <c r="B161" s="18"/>
      <c r="C161" s="18"/>
      <c r="D161" s="24" t="n">
        <v>1</v>
      </c>
      <c r="E161" s="24"/>
      <c r="F161" s="24"/>
      <c r="G161" s="24" t="n">
        <v>-34</v>
      </c>
    </row>
    <row r="162" customFormat="false" ht="13.2" hidden="false" customHeight="false" outlineLevel="0" collapsed="false">
      <c r="A162" s="18" t="s">
        <v>133</v>
      </c>
      <c r="B162" s="18"/>
      <c r="C162" s="18"/>
      <c r="D162" s="24"/>
      <c r="E162" s="24" t="n">
        <v>-3</v>
      </c>
      <c r="F162" s="24" t="n">
        <v>-22</v>
      </c>
      <c r="G162" s="24" t="n">
        <v>6</v>
      </c>
    </row>
    <row r="163" customFormat="false" ht="13.2" hidden="false" customHeight="false" outlineLevel="0" collapsed="false">
      <c r="A163" s="18" t="s">
        <v>134</v>
      </c>
      <c r="B163" s="18"/>
      <c r="C163" s="18"/>
      <c r="D163" s="24" t="n">
        <v>-34</v>
      </c>
      <c r="E163" s="24"/>
      <c r="F163" s="24"/>
      <c r="G163" s="24" t="n">
        <v>25</v>
      </c>
    </row>
    <row r="164" customFormat="false" ht="13.2" hidden="false" customHeight="false" outlineLevel="0" collapsed="false">
      <c r="A164" s="18" t="s">
        <v>135</v>
      </c>
      <c r="B164" s="18"/>
      <c r="C164" s="18"/>
      <c r="D164" s="24" t="n">
        <v>-4</v>
      </c>
      <c r="E164" s="24" t="n">
        <v>6</v>
      </c>
      <c r="F164" s="24"/>
      <c r="G164" s="24" t="n">
        <v>-89</v>
      </c>
    </row>
    <row r="165" customFormat="false" ht="13.2" hidden="false" customHeight="false" outlineLevel="0" collapsed="false">
      <c r="A165" s="25" t="s">
        <v>136</v>
      </c>
      <c r="B165" s="27"/>
      <c r="C165" s="27"/>
      <c r="D165" s="28" t="n">
        <v>158</v>
      </c>
      <c r="E165" s="28" t="n">
        <v>210</v>
      </c>
      <c r="F165" s="28" t="n">
        <v>241</v>
      </c>
      <c r="G165" s="29" t="n">
        <v>267</v>
      </c>
    </row>
    <row r="166" customFormat="false" ht="13.2" hidden="false" customHeight="false" outlineLevel="0" collapsed="false">
      <c r="B166" s="1"/>
    </row>
    <row r="167" customFormat="false" ht="13.2" hidden="false" customHeight="false" outlineLevel="0" collapsed="false">
      <c r="A167" s="1" t="s">
        <v>137</v>
      </c>
      <c r="B167" s="1"/>
    </row>
    <row r="168" customFormat="false" ht="13.2" hidden="false" customHeight="false" outlineLevel="0" collapsed="false">
      <c r="B168" s="1"/>
    </row>
    <row r="169" customFormat="false" ht="13.8" hidden="false" customHeight="false" outlineLevel="0" collapsed="false">
      <c r="A169" s="46" t="s">
        <v>138</v>
      </c>
      <c r="B169" s="47"/>
      <c r="C169" s="47"/>
      <c r="D169" s="48" t="n">
        <f aca="false">$D$2</f>
        <v>2016</v>
      </c>
      <c r="E169" s="48" t="n">
        <f aca="false">$E$2</f>
        <v>2015</v>
      </c>
      <c r="F169" s="48" t="n">
        <f aca="false">$F$2</f>
        <v>2014</v>
      </c>
      <c r="G169" s="48" t="n">
        <f aca="false">$G$2</f>
        <v>2013</v>
      </c>
    </row>
    <row r="170" customFormat="false" ht="13.2" hidden="false" customHeight="false" outlineLevel="0" collapsed="false">
      <c r="A170" s="1" t="s">
        <v>139</v>
      </c>
      <c r="B170" s="47"/>
      <c r="C170" s="47"/>
      <c r="D170" s="49" t="n">
        <f aca="false">D71/D4</f>
        <v>1.52751865671642</v>
      </c>
      <c r="E170" s="49" t="n">
        <f aca="false">E71/E4</f>
        <v>1.70351526364477</v>
      </c>
      <c r="F170" s="49" t="n">
        <f aca="false">F71/F4</f>
        <v>1.63169949610628</v>
      </c>
      <c r="G170" s="49" t="n">
        <f aca="false">G71/G4</f>
        <v>1.95335144927536</v>
      </c>
      <c r="I170" s="1" t="s">
        <v>140</v>
      </c>
    </row>
    <row r="171" customFormat="false" ht="13.2" hidden="false" customHeight="false" outlineLevel="0" collapsed="false">
      <c r="A171" s="1" t="s">
        <v>141</v>
      </c>
      <c r="B171" s="47"/>
      <c r="C171" s="47"/>
      <c r="D171" s="49" t="n">
        <f aca="false">ABS(D108)/D4</f>
        <v>1.40928171641791</v>
      </c>
      <c r="E171" s="49" t="n">
        <f aca="false">ABS(E108)/E4</f>
        <v>1.3277058279371</v>
      </c>
      <c r="F171" s="49" t="n">
        <f aca="false">ABS(F108)/F4</f>
        <v>1.22537792029317</v>
      </c>
      <c r="G171" s="49" t="n">
        <f aca="false">ABS(G108)/G4</f>
        <v>1.12522644927536</v>
      </c>
    </row>
    <row r="172" customFormat="false" ht="13.2" hidden="false" customHeight="false" outlineLevel="0" collapsed="false">
      <c r="A172" s="1" t="s">
        <v>142</v>
      </c>
      <c r="B172" s="47"/>
      <c r="C172" s="47"/>
      <c r="D172" s="49" t="n">
        <f aca="false">D51/D4</f>
        <v>5.37826492537313</v>
      </c>
      <c r="E172" s="49" t="n">
        <f aca="false">E51/E4</f>
        <v>5.90980573543016</v>
      </c>
      <c r="F172" s="49" t="n">
        <f aca="false">F51/F4</f>
        <v>6.9445716903344</v>
      </c>
      <c r="G172" s="49" t="n">
        <f aca="false">G51/G4</f>
        <v>7.5120018115942</v>
      </c>
    </row>
    <row r="173" customFormat="false" ht="13.2" hidden="false" customHeight="false" outlineLevel="0" collapsed="false">
      <c r="A173" s="1" t="s">
        <v>143</v>
      </c>
      <c r="B173" s="1"/>
      <c r="D173" s="50" t="n">
        <f aca="false">D118/D4</f>
        <v>2.31413246268657</v>
      </c>
      <c r="E173" s="50" t="n">
        <f aca="false">E118/E4</f>
        <v>2.67691951896392</v>
      </c>
      <c r="F173" s="50" t="n">
        <f aca="false">F118/F4</f>
        <v>2.58841044434265</v>
      </c>
      <c r="G173" s="50" t="n">
        <f aca="false">G118/G4</f>
        <v>3.04664855072464</v>
      </c>
    </row>
    <row r="174" customFormat="false" ht="13.2" hidden="false" customHeight="false" outlineLevel="0" collapsed="false">
      <c r="A174" s="1" t="s">
        <v>144</v>
      </c>
      <c r="B174" s="1"/>
      <c r="D174" s="30" t="n">
        <f aca="false">D119/D4</f>
        <v>0.607042910447761</v>
      </c>
      <c r="E174" s="30" t="n">
        <f aca="false">E119/E4</f>
        <v>0.399629972247919</v>
      </c>
      <c r="F174" s="30" t="n">
        <f aca="false">F119/F4</f>
        <v>0.796610169491525</v>
      </c>
      <c r="G174" s="30" t="n">
        <f aca="false">G119/G4</f>
        <v>-1.50566123188406</v>
      </c>
    </row>
    <row r="175" customFormat="false" ht="13.2" hidden="false" customHeight="false" outlineLevel="0" collapsed="false">
      <c r="B175" s="1"/>
    </row>
    <row r="176" customFormat="false" ht="13.2" hidden="false" customHeight="false" outlineLevel="0" collapsed="false">
      <c r="A176" s="46" t="s">
        <v>145</v>
      </c>
      <c r="H176" s="51" t="s">
        <v>146</v>
      </c>
    </row>
    <row r="177" customFormat="false" ht="13.8" hidden="false" customHeight="false" outlineLevel="0" collapsed="false">
      <c r="B177" s="1"/>
      <c r="C177" s="48" t="n">
        <f aca="false">$D$2</f>
        <v>2016</v>
      </c>
      <c r="D177" s="48" t="n">
        <f aca="false">$E$2</f>
        <v>2015</v>
      </c>
      <c r="E177" s="48" t="n">
        <f aca="false">$F$2</f>
        <v>2014</v>
      </c>
      <c r="F177" s="48" t="n">
        <f aca="false">$G$2</f>
        <v>2013</v>
      </c>
      <c r="H177" s="52" t="s">
        <v>147</v>
      </c>
    </row>
    <row r="178" customFormat="false" ht="13.8" hidden="false" customHeight="false" outlineLevel="0" collapsed="false">
      <c r="A178" s="5" t="s">
        <v>148</v>
      </c>
      <c r="C178" s="2"/>
      <c r="H178" s="3"/>
    </row>
    <row r="179" customFormat="false" ht="13.2" hidden="false" customHeight="false" outlineLevel="0" collapsed="false">
      <c r="A179" s="1" t="s">
        <v>149</v>
      </c>
      <c r="B179" s="1"/>
      <c r="C179" s="53" t="n">
        <f aca="false">D22/D39</f>
        <v>1.28184833408714</v>
      </c>
      <c r="D179" s="53" t="n">
        <f aca="false">E22/E39</f>
        <v>1.24011288945004</v>
      </c>
      <c r="E179" s="53" t="n">
        <f aca="false">F22/F39</f>
        <v>1.01890405881263</v>
      </c>
      <c r="F179" s="53" t="n">
        <f aca="false">G22/G39</f>
        <v>1.12559778504908</v>
      </c>
      <c r="H179" s="3" t="n">
        <v>4.2</v>
      </c>
      <c r="I179" s="1" t="s">
        <v>150</v>
      </c>
      <c r="K179" s="1" t="s">
        <v>151</v>
      </c>
    </row>
    <row r="180" customFormat="false" ht="13.2" hidden="false" customHeight="false" outlineLevel="0" collapsed="false">
      <c r="A180" s="1" t="s">
        <v>152</v>
      </c>
      <c r="C180" s="53" t="n">
        <f aca="false">(D14+D17+D15)/D39</f>
        <v>0.836763153927333</v>
      </c>
      <c r="D180" s="53" t="n">
        <f aca="false">(E14+E17+E15)/E39</f>
        <v>0.738980281480931</v>
      </c>
      <c r="E180" s="53" t="n">
        <f aca="false">(F14+F17+F15)/F39</f>
        <v>0.669518749613888</v>
      </c>
      <c r="F180" s="53" t="n">
        <f aca="false">(G14+G17+G15)/G39</f>
        <v>0.728776383445399</v>
      </c>
      <c r="H180" s="3" t="n">
        <v>2.1</v>
      </c>
      <c r="I180" s="1" t="s">
        <v>153</v>
      </c>
    </row>
    <row r="181" customFormat="false" ht="13.2" hidden="false" customHeight="false" outlineLevel="0" collapsed="false">
      <c r="C181" s="53"/>
      <c r="D181" s="53"/>
      <c r="E181" s="53"/>
      <c r="F181" s="53"/>
      <c r="G181" s="54"/>
      <c r="H181" s="3"/>
      <c r="K181" s="1" t="s">
        <v>154</v>
      </c>
    </row>
    <row r="182" customFormat="false" ht="13.2" hidden="false" customHeight="false" outlineLevel="0" collapsed="false">
      <c r="A182" s="1" t="s">
        <v>155</v>
      </c>
      <c r="C182" s="53" t="n">
        <f aca="false">D22-D39</f>
        <v>7478</v>
      </c>
      <c r="D182" s="53" t="n">
        <f aca="false">E22-E39</f>
        <v>6466</v>
      </c>
      <c r="E182" s="53" t="n">
        <f aca="false">F22-F39</f>
        <v>612</v>
      </c>
      <c r="F182" s="53" t="n">
        <f aca="false">G22-G39</f>
        <v>3493</v>
      </c>
      <c r="G182" s="54"/>
      <c r="H182" s="3"/>
      <c r="I182" s="1" t="s">
        <v>156</v>
      </c>
    </row>
    <row r="183" customFormat="false" ht="15.6" hidden="false" customHeight="false" outlineLevel="0" collapsed="false">
      <c r="C183" s="53"/>
      <c r="D183" s="53"/>
      <c r="E183" s="53"/>
      <c r="F183" s="53"/>
      <c r="G183" s="54"/>
      <c r="H183" s="3"/>
      <c r="K183" s="55" t="s">
        <v>157</v>
      </c>
    </row>
    <row r="184" customFormat="false" ht="13.8" hidden="false" customHeight="false" outlineLevel="0" collapsed="false">
      <c r="A184" s="5" t="s">
        <v>158</v>
      </c>
      <c r="C184" s="53"/>
      <c r="D184" s="53"/>
      <c r="G184" s="56"/>
      <c r="H184" s="3"/>
    </row>
    <row r="185" customFormat="false" ht="13.2" hidden="false" customHeight="false" outlineLevel="0" collapsed="false">
      <c r="A185" s="1" t="s">
        <v>159</v>
      </c>
      <c r="C185" s="53" t="n">
        <f aca="false">D59/I18</f>
        <v>10.7382326535847</v>
      </c>
      <c r="D185" s="53" t="n">
        <f aca="false">E59/J18</f>
        <v>10.5374093017723</v>
      </c>
      <c r="E185" s="53" t="n">
        <f aca="false">F59/K18</f>
        <v>9.85073348324232</v>
      </c>
      <c r="F185" s="53" t="n">
        <f aca="false">G59/L18</f>
        <v>9.61995688327687</v>
      </c>
      <c r="G185" s="56"/>
      <c r="H185" s="3"/>
      <c r="I185" s="1" t="s">
        <v>160</v>
      </c>
      <c r="K185" s="1" t="s">
        <v>161</v>
      </c>
    </row>
    <row r="186" customFormat="false" ht="13.2" hidden="false" customHeight="false" outlineLevel="0" collapsed="false">
      <c r="A186" s="1" t="s">
        <v>162</v>
      </c>
      <c r="C186" s="53" t="n">
        <f aca="false">D60/I19</f>
        <v>5.90460821230052</v>
      </c>
      <c r="D186" s="53" t="n">
        <f aca="false">E60/J19</f>
        <v>5.82539153615462</v>
      </c>
      <c r="E186" s="53" t="n">
        <f aca="false">F60/K19</f>
        <v>5.61047514505253</v>
      </c>
      <c r="F186" s="53" t="n">
        <f aca="false">G60/L19</f>
        <v>5.63247209906742</v>
      </c>
      <c r="G186" s="56"/>
      <c r="H186" s="3" t="n">
        <v>9</v>
      </c>
      <c r="I186" s="1" t="s">
        <v>163</v>
      </c>
      <c r="K186" s="1" t="s">
        <v>164</v>
      </c>
    </row>
    <row r="187" customFormat="false" ht="13.2" hidden="false" customHeight="false" outlineLevel="0" collapsed="false">
      <c r="A187" s="1" t="s">
        <v>165</v>
      </c>
      <c r="B187" s="1"/>
      <c r="C187" s="57" t="n">
        <f aca="false">365/C185</f>
        <v>33.9906958411963</v>
      </c>
      <c r="D187" s="57" t="n">
        <f aca="false">365/D185</f>
        <v>34.6384950557638</v>
      </c>
      <c r="E187" s="57" t="n">
        <f aca="false">365/E185</f>
        <v>37.0530783947128</v>
      </c>
      <c r="F187" s="57" t="n">
        <f aca="false">365/F185</f>
        <v>37.9419579971827</v>
      </c>
      <c r="G187" s="56"/>
      <c r="H187" s="3" t="n">
        <v>36</v>
      </c>
      <c r="I187" s="1" t="s">
        <v>166</v>
      </c>
      <c r="K187" s="1" t="s">
        <v>167</v>
      </c>
    </row>
    <row r="188" customFormat="false" ht="13.2" hidden="false" customHeight="false" outlineLevel="0" collapsed="false">
      <c r="A188" s="1" t="s">
        <v>168</v>
      </c>
      <c r="B188" s="1"/>
      <c r="C188" s="57" t="n">
        <f aca="false">365/C186</f>
        <v>61.8161251138779</v>
      </c>
      <c r="D188" s="57" t="n">
        <f aca="false">365/D186</f>
        <v>62.6567326392861</v>
      </c>
      <c r="E188" s="57" t="n">
        <f aca="false">365/E186</f>
        <v>65.0568785287048</v>
      </c>
      <c r="F188" s="57" t="n">
        <f aca="false">365/F186</f>
        <v>64.8028065794474</v>
      </c>
      <c r="G188" s="56"/>
      <c r="H188" s="3"/>
      <c r="I188" s="1" t="s">
        <v>169</v>
      </c>
      <c r="K188" s="1" t="s">
        <v>170</v>
      </c>
    </row>
    <row r="189" customFormat="false" ht="13.2" hidden="false" customHeight="false" outlineLevel="0" collapsed="false">
      <c r="B189" s="1"/>
      <c r="C189" s="57"/>
      <c r="D189" s="53"/>
      <c r="E189" s="57"/>
      <c r="F189" s="53"/>
      <c r="G189" s="56"/>
      <c r="H189" s="3"/>
    </row>
    <row r="190" customFormat="false" ht="13.2" hidden="false" customHeight="false" outlineLevel="0" collapsed="false">
      <c r="A190" s="1" t="s">
        <v>171</v>
      </c>
      <c r="C190" s="53" t="n">
        <f aca="false">D59/D26</f>
        <v>3.93634226610249</v>
      </c>
      <c r="D190" s="53" t="n">
        <f aca="false">E59/E26</f>
        <v>3.52350648317556</v>
      </c>
      <c r="E190" s="53" t="n">
        <f aca="false">F59/F26</f>
        <v>3.1434429030274</v>
      </c>
      <c r="F190" s="53" t="n">
        <f aca="false">G59/G26</f>
        <v>3.13048707155743</v>
      </c>
      <c r="G190" s="56"/>
      <c r="H190" s="3" t="n">
        <v>3</v>
      </c>
      <c r="I190" s="1" t="s">
        <v>172</v>
      </c>
      <c r="K190" s="58" t="s">
        <v>173</v>
      </c>
    </row>
    <row r="191" customFormat="false" ht="13.2" hidden="false" customHeight="false" outlineLevel="0" collapsed="false">
      <c r="A191" s="1" t="s">
        <v>174</v>
      </c>
      <c r="C191" s="53" t="n">
        <f aca="false">D59/D31</f>
        <v>0.479695198808296</v>
      </c>
      <c r="D191" s="53" t="n">
        <f aca="false">E59/E31</f>
        <v>0.492177430108005</v>
      </c>
      <c r="E191" s="53" t="n">
        <f aca="false">F59/F31</f>
        <v>0.499853297545179</v>
      </c>
      <c r="F191" s="53" t="n">
        <f aca="false">G59/G31</f>
        <v>0.52028204985842</v>
      </c>
      <c r="G191" s="54"/>
      <c r="H191" s="3" t="n">
        <v>1.8</v>
      </c>
      <c r="I191" s="1" t="s">
        <v>175</v>
      </c>
      <c r="K191" s="1" t="s">
        <v>176</v>
      </c>
    </row>
    <row r="192" customFormat="false" ht="13.2" hidden="false" customHeight="false" outlineLevel="0" collapsed="false">
      <c r="C192" s="53"/>
      <c r="D192" s="53"/>
      <c r="E192" s="53"/>
      <c r="F192" s="53"/>
      <c r="H192" s="3"/>
    </row>
    <row r="193" customFormat="false" ht="13.8" hidden="false" customHeight="false" outlineLevel="0" collapsed="false">
      <c r="A193" s="5" t="s">
        <v>177</v>
      </c>
      <c r="C193" s="53"/>
      <c r="D193" s="53"/>
      <c r="H193" s="3"/>
    </row>
    <row r="194" customFormat="false" ht="13.2" hidden="false" customHeight="false" outlineLevel="0" collapsed="false">
      <c r="A194" s="1" t="s">
        <v>178</v>
      </c>
      <c r="C194" s="59" t="n">
        <f aca="false">D43/D31</f>
        <v>0.73392918528704</v>
      </c>
      <c r="D194" s="59" t="n">
        <f aca="false">E43/E31</f>
        <v>0.71372060980488</v>
      </c>
      <c r="E194" s="59" t="n">
        <f aca="false">F43/F31</f>
        <v>0.667898242830597</v>
      </c>
      <c r="F194" s="59" t="n">
        <f aca="false">G43/G31</f>
        <v>0.62867136749764</v>
      </c>
      <c r="H194" s="60" t="n">
        <v>0.4</v>
      </c>
      <c r="I194" s="1" t="s">
        <v>179</v>
      </c>
      <c r="K194" s="1" t="s">
        <v>180</v>
      </c>
    </row>
    <row r="195" customFormat="false" ht="13.2" hidden="false" customHeight="false" outlineLevel="0" collapsed="false">
      <c r="A195" s="1" t="s">
        <v>181</v>
      </c>
      <c r="C195" s="59" t="n">
        <f aca="false">D43/D53</f>
        <v>2.75839793281654</v>
      </c>
      <c r="D195" s="59" t="n">
        <f aca="false">E43/E53</f>
        <v>2.49309113491694</v>
      </c>
      <c r="E195" s="59" t="n">
        <f aca="false">F43/F53</f>
        <v>2.0111252904028</v>
      </c>
      <c r="F195" s="59" t="n">
        <f aca="false">G43/G53</f>
        <v>1.69303229665072</v>
      </c>
      <c r="H195" s="60"/>
      <c r="I195" s="1" t="s">
        <v>182</v>
      </c>
      <c r="K195" s="1" t="s">
        <v>183</v>
      </c>
    </row>
    <row r="196" customFormat="false" ht="13.2" hidden="false" customHeight="false" outlineLevel="0" collapsed="false">
      <c r="A196" s="1" t="s">
        <v>184</v>
      </c>
      <c r="C196" s="53" t="n">
        <f aca="false">(D81+D66+D70)/D66</f>
        <v>12.0995907230559</v>
      </c>
      <c r="D196" s="53" t="n">
        <f aca="false">(E81+E66+E70)/E66</f>
        <v>12.2207943925234</v>
      </c>
      <c r="E196" s="53" t="n">
        <f aca="false">(F81+F66+F70)/F66</f>
        <v>20.3064182194617</v>
      </c>
      <c r="F196" s="53" t="n">
        <f aca="false">(G81+G66+G70)/G66</f>
        <v>25.7883369330454</v>
      </c>
      <c r="H196" s="3" t="n">
        <v>6</v>
      </c>
      <c r="I196" s="1" t="s">
        <v>185</v>
      </c>
    </row>
    <row r="197" customFormat="false" ht="13.2" hidden="false" customHeight="false" outlineLevel="0" collapsed="false">
      <c r="A197" s="1" t="s">
        <v>186</v>
      </c>
      <c r="C197" s="53" t="n">
        <f aca="false">D69/D66</f>
        <v>11.0995907230559</v>
      </c>
      <c r="D197" s="53" t="n">
        <f aca="false">E69/E66</f>
        <v>11.2207943925234</v>
      </c>
      <c r="E197" s="53" t="n">
        <f aca="false">F69/F66</f>
        <v>19.3064182194617</v>
      </c>
      <c r="F197" s="53" t="n">
        <f aca="false">G69/G66</f>
        <v>24.7883369330454</v>
      </c>
      <c r="H197" s="3"/>
      <c r="I197" s="1" t="s">
        <v>187</v>
      </c>
      <c r="K197" s="1" t="s">
        <v>188</v>
      </c>
    </row>
    <row r="198" customFormat="false" ht="13.2" hidden="false" customHeight="false" outlineLevel="0" collapsed="false">
      <c r="C198" s="53"/>
      <c r="D198" s="53"/>
      <c r="E198" s="53"/>
      <c r="F198" s="53"/>
      <c r="H198" s="3"/>
    </row>
    <row r="199" customFormat="false" ht="13.2" hidden="false" customHeight="false" outlineLevel="0" collapsed="false">
      <c r="A199" s="1" t="s">
        <v>189</v>
      </c>
      <c r="C199" s="53" t="n">
        <f aca="false">(D61+D7)/(D66+D7+D8)</f>
        <v>18.4187853107345</v>
      </c>
      <c r="D199" s="53" t="n">
        <f aca="false">(E61+E7)/(E66+E7+E8)</f>
        <v>17.5114503816794</v>
      </c>
      <c r="E199" s="53" t="n">
        <f aca="false">(F61+F7)/(F66+F7+F8)</f>
        <v>20.078729281768</v>
      </c>
      <c r="F199" s="53" t="n">
        <f aca="false">(G61+G7)/(G66+G7+G8)</f>
        <v>19.5477453580902</v>
      </c>
      <c r="H199" s="3" t="n">
        <v>8</v>
      </c>
      <c r="I199" s="1" t="s">
        <v>190</v>
      </c>
    </row>
    <row r="200" customFormat="false" ht="13.2" hidden="false" customHeight="false" outlineLevel="0" collapsed="false">
      <c r="C200" s="53"/>
      <c r="D200" s="53"/>
      <c r="E200" s="53"/>
      <c r="F200" s="53"/>
      <c r="H200" s="3"/>
      <c r="K200" s="1" t="s">
        <v>191</v>
      </c>
    </row>
    <row r="201" customFormat="false" ht="13.8" hidden="false" customHeight="false" outlineLevel="0" collapsed="false">
      <c r="A201" s="5" t="s">
        <v>192</v>
      </c>
      <c r="C201" s="53"/>
      <c r="D201" s="53"/>
      <c r="H201" s="3"/>
    </row>
    <row r="202" customFormat="false" ht="13.2" hidden="false" customHeight="false" outlineLevel="0" collapsed="false">
      <c r="A202" s="1" t="s">
        <v>193</v>
      </c>
      <c r="C202" s="59" t="n">
        <f aca="false">D64/D59</f>
        <v>0.20605307789695</v>
      </c>
      <c r="D202" s="59" t="n">
        <f aca="false">E64/E59</f>
        <v>0.197047004108909</v>
      </c>
      <c r="E202" s="59" t="n">
        <f aca="false">F64/F59</f>
        <v>0.211052654463238</v>
      </c>
      <c r="F202" s="59" t="n">
        <f aca="false">G64/G59</f>
        <v>0.218295129551372</v>
      </c>
      <c r="H202" s="60" t="n">
        <v>0.05</v>
      </c>
      <c r="I202" s="1" t="s">
        <v>194</v>
      </c>
      <c r="K202" s="1" t="s">
        <v>195</v>
      </c>
    </row>
    <row r="203" customFormat="false" ht="13.2" hidden="false" customHeight="false" outlineLevel="0" collapsed="false">
      <c r="A203" s="1" t="s">
        <v>196</v>
      </c>
      <c r="C203" s="59" t="n">
        <f aca="false">D61/D59</f>
        <v>0.606693261352507</v>
      </c>
      <c r="D203" s="59" t="n">
        <f aca="false">E61/E59</f>
        <v>0.605319004831354</v>
      </c>
      <c r="E203" s="59" t="n">
        <f aca="false">F61/F59</f>
        <v>0.611091786599417</v>
      </c>
      <c r="F203" s="59" t="n">
        <f aca="false">G61/G59</f>
        <v>0.606842532121057</v>
      </c>
      <c r="H203" s="60"/>
      <c r="I203" s="1" t="s">
        <v>197</v>
      </c>
      <c r="K203" s="1" t="s">
        <v>198</v>
      </c>
    </row>
    <row r="204" customFormat="false" ht="13.2" hidden="false" customHeight="false" outlineLevel="0" collapsed="false">
      <c r="A204" s="1" t="s">
        <v>199</v>
      </c>
      <c r="C204" s="59" t="n">
        <f aca="false">D69/D31</f>
        <v>0.0932279133722929</v>
      </c>
      <c r="D204" s="59" t="n">
        <f aca="false">E69/E31</f>
        <v>0.106726965642917</v>
      </c>
      <c r="E204" s="59" t="n">
        <f aca="false">F69/F31</f>
        <v>0.101333362311596</v>
      </c>
      <c r="F204" s="59" t="n">
        <f aca="false">G69/G31</f>
        <v>0.127444339570263</v>
      </c>
      <c r="H204" s="60" t="n">
        <v>0.172</v>
      </c>
      <c r="I204" s="1" t="s">
        <v>200</v>
      </c>
      <c r="K204" s="1" t="s">
        <v>201</v>
      </c>
    </row>
    <row r="205" customFormat="false" ht="13.2" hidden="false" customHeight="false" outlineLevel="0" collapsed="false">
      <c r="A205" s="1" t="s">
        <v>202</v>
      </c>
      <c r="C205" s="59" t="n">
        <f aca="false">D81/D31</f>
        <v>0.0750544287842328</v>
      </c>
      <c r="D205" s="59" t="n">
        <f aca="false">E81/E31</f>
        <v>0.0818480821369839</v>
      </c>
      <c r="E205" s="59" t="n">
        <f aca="false">F81/F31</f>
        <v>0.0774154287515078</v>
      </c>
      <c r="F205" s="59" t="n">
        <f aca="false">G81/G31</f>
        <v>0.0957859086114041</v>
      </c>
      <c r="H205" s="60" t="n">
        <v>0.09</v>
      </c>
      <c r="I205" s="1" t="s">
        <v>203</v>
      </c>
      <c r="K205" s="1" t="s">
        <v>204</v>
      </c>
    </row>
    <row r="206" customFormat="false" ht="13.2" hidden="false" customHeight="false" outlineLevel="0" collapsed="false">
      <c r="A206" s="1" t="s">
        <v>205</v>
      </c>
      <c r="C206" s="59" t="n">
        <f aca="false">D81/I51</f>
        <v>0.269458614447918</v>
      </c>
      <c r="D206" s="59" t="n">
        <f aca="false">E81/J51</f>
        <v>0.263664674088127</v>
      </c>
      <c r="E206" s="59" t="n">
        <f aca="false">F81/K51</f>
        <v>0.224402690060322</v>
      </c>
      <c r="F206" s="59" t="n">
        <f aca="false">G81/L51</f>
        <v>0.261540560617316</v>
      </c>
      <c r="H206" s="60" t="n">
        <v>0.15</v>
      </c>
      <c r="I206" s="1" t="s">
        <v>206</v>
      </c>
    </row>
    <row r="207" customFormat="false" ht="13.2" hidden="false" customHeight="false" outlineLevel="0" collapsed="false">
      <c r="A207" s="1" t="s">
        <v>207</v>
      </c>
      <c r="C207" s="59" t="n">
        <f aca="false">D81/D51</f>
        <v>0.284016997658486</v>
      </c>
      <c r="D207" s="59" t="n">
        <f aca="false">E81/E51</f>
        <v>0.288252328402598</v>
      </c>
      <c r="E207" s="59" t="n">
        <f aca="false">F81/F51</f>
        <v>0.234960422163588</v>
      </c>
      <c r="F207" s="59" t="n">
        <f aca="false">G81/G51</f>
        <v>0.260030747897386</v>
      </c>
      <c r="H207" s="60"/>
      <c r="I207" s="1" t="s">
        <v>208</v>
      </c>
      <c r="K207" s="1" t="s">
        <v>209</v>
      </c>
    </row>
    <row r="208" customFormat="false" ht="13.2" hidden="false" customHeight="false" outlineLevel="0" collapsed="false">
      <c r="A208" s="1" t="s">
        <v>137</v>
      </c>
      <c r="C208" s="59" t="n">
        <f aca="false">D64/D59</f>
        <v>0.20605307789695</v>
      </c>
      <c r="D208" s="59" t="n">
        <f aca="false">E64/E59</f>
        <v>0.197047004108909</v>
      </c>
      <c r="E208" s="59" t="n">
        <f aca="false">F64/F59</f>
        <v>0.211052654463238</v>
      </c>
      <c r="F208" s="59" t="n">
        <f aca="false">G64/G59</f>
        <v>0.218295129551372</v>
      </c>
      <c r="H208" s="60"/>
    </row>
    <row r="209" customFormat="false" ht="13.2" hidden="false" customHeight="false" outlineLevel="0" collapsed="false">
      <c r="C209" s="59"/>
      <c r="D209" s="59"/>
      <c r="E209" s="59"/>
      <c r="F209" s="59"/>
      <c r="H209" s="60"/>
    </row>
    <row r="210" customFormat="false" ht="13.2" hidden="false" customHeight="false" outlineLevel="0" collapsed="false">
      <c r="A210" s="1" t="s">
        <v>210</v>
      </c>
      <c r="C210" s="61" t="n">
        <f aca="false">F81/D4</f>
        <v>1.66138059701493</v>
      </c>
      <c r="D210" s="61" t="n">
        <f aca="false">E81/E4</f>
        <v>1.70351526364477</v>
      </c>
      <c r="E210" s="61" t="n">
        <f aca="false">F81/F4</f>
        <v>1.63169949610628</v>
      </c>
      <c r="F210" s="61" t="n">
        <f aca="false">G81/G4</f>
        <v>1.95335144927536</v>
      </c>
      <c r="H210" s="60"/>
      <c r="I210" s="1" t="s">
        <v>211</v>
      </c>
    </row>
    <row r="211" customFormat="false" ht="13.2" hidden="false" customHeight="false" outlineLevel="0" collapsed="false">
      <c r="C211" s="59"/>
      <c r="D211" s="59"/>
      <c r="E211" s="59"/>
      <c r="F211" s="59"/>
      <c r="H211" s="60"/>
      <c r="K211" s="1" t="s">
        <v>212</v>
      </c>
    </row>
    <row r="212" customFormat="false" ht="13.8" hidden="false" customHeight="false" outlineLevel="0" collapsed="false">
      <c r="A212" s="5" t="s">
        <v>213</v>
      </c>
      <c r="C212" s="53"/>
      <c r="D212" s="53"/>
      <c r="H212" s="3"/>
    </row>
    <row r="213" customFormat="false" ht="13.2" hidden="false" customHeight="false" outlineLevel="0" collapsed="false">
      <c r="A213" s="1" t="s">
        <v>214</v>
      </c>
      <c r="C213" s="30" t="n">
        <f aca="false">D3*D4</f>
        <v>177780.48</v>
      </c>
      <c r="D213" s="30" t="n">
        <f aca="false">E3*E4</f>
        <v>185759.04</v>
      </c>
      <c r="E213" s="30" t="n">
        <f aca="false">F3*F4</f>
        <v>187563.36</v>
      </c>
      <c r="F213" s="30" t="n">
        <f aca="false">G3*G4</f>
        <v>179554.56</v>
      </c>
      <c r="H213" s="3"/>
      <c r="I213" s="1" t="s">
        <v>215</v>
      </c>
    </row>
    <row r="214" customFormat="false" ht="13.2" hidden="false" customHeight="false" outlineLevel="0" collapsed="false">
      <c r="C214" s="53"/>
      <c r="D214" s="53"/>
      <c r="H214" s="3"/>
      <c r="K214" s="1" t="s">
        <v>216</v>
      </c>
    </row>
    <row r="215" customFormat="false" ht="13.2" hidden="false" customHeight="false" outlineLevel="0" collapsed="false">
      <c r="A215" s="1" t="s">
        <v>217</v>
      </c>
      <c r="C215" s="53" t="n">
        <f aca="false">D3/D170</f>
        <v>27.1420580152672</v>
      </c>
      <c r="D215" s="53" t="n">
        <f aca="false">E3/E170</f>
        <v>25.2184414879175</v>
      </c>
      <c r="E215" s="53" t="n">
        <f aca="false">F3/F170</f>
        <v>26.3283773161145</v>
      </c>
      <c r="F215" s="53" t="n">
        <f aca="false">G3/G170</f>
        <v>20.8155066079295</v>
      </c>
      <c r="H215" s="3" t="n">
        <v>12.5</v>
      </c>
      <c r="I215" s="1" t="s">
        <v>218</v>
      </c>
      <c r="K215" s="1" t="s">
        <v>219</v>
      </c>
    </row>
    <row r="216" customFormat="false" ht="13.2" hidden="false" customHeight="false" outlineLevel="0" collapsed="false">
      <c r="A216" s="1" t="s">
        <v>220</v>
      </c>
      <c r="C216" s="59" t="n">
        <f aca="false">D3/D118</f>
        <v>0.00417817192381336</v>
      </c>
      <c r="D216" s="59" t="n">
        <f aca="false">E3/E118</f>
        <v>0.00371144708423326</v>
      </c>
      <c r="E216" s="59" t="n">
        <f aca="false">F3/F118</f>
        <v>0.00380143350146005</v>
      </c>
      <c r="F216" s="59" t="n">
        <f aca="false">G3/G118</f>
        <v>0.00302214954660324</v>
      </c>
      <c r="H216" s="3" t="n">
        <v>6.8</v>
      </c>
      <c r="I216" s="1" t="s">
        <v>221</v>
      </c>
      <c r="K216" s="1" t="s">
        <v>222</v>
      </c>
    </row>
    <row r="217" customFormat="false" ht="13.2" hidden="false" customHeight="false" outlineLevel="0" collapsed="false">
      <c r="A217" s="1" t="s">
        <v>223</v>
      </c>
      <c r="C217" s="59" t="n">
        <f aca="false">D3/(D31-D30)</f>
        <v>0.000479062673322241</v>
      </c>
      <c r="D217" s="59" t="n">
        <f aca="false">E3/(E31-E30)</f>
        <v>0.000481927710843374</v>
      </c>
      <c r="E217" s="59" t="n">
        <f aca="false">F3/(F31-F30)</f>
        <v>0.000472228023699339</v>
      </c>
      <c r="F217" s="59" t="n">
        <f aca="false">G3/(G31-G30)</f>
        <v>0.000457290670865433</v>
      </c>
      <c r="H217" s="3" t="n">
        <v>1.7</v>
      </c>
      <c r="I217" s="1" t="s">
        <v>224</v>
      </c>
    </row>
    <row r="218" customFormat="false" ht="13.2" hidden="false" customHeight="false" outlineLevel="0" collapsed="false">
      <c r="K218" s="1" t="s">
        <v>225</v>
      </c>
    </row>
    <row r="219" customFormat="false" ht="13.2" hidden="false" customHeight="false" outlineLevel="0" collapsed="false">
      <c r="A219" s="1" t="s">
        <v>226</v>
      </c>
      <c r="C219" s="59" t="n">
        <f aca="false">D26/D41</f>
        <v>2.60597892673364</v>
      </c>
      <c r="D219" s="59" t="n">
        <f aca="false">E26/E41</f>
        <v>2.92280864915136</v>
      </c>
      <c r="E219" s="59" t="n">
        <f aca="false">F26/F41</f>
        <v>3.33401686033265</v>
      </c>
      <c r="F219" s="59" t="n">
        <f aca="false">G26/G41</f>
        <v>4.27873070325901</v>
      </c>
    </row>
    <row r="221" customFormat="false" ht="13.8" hidden="false" customHeight="false" outlineLevel="0" collapsed="false">
      <c r="A221" s="62" t="s">
        <v>227</v>
      </c>
      <c r="C221" s="4" t="s">
        <v>228</v>
      </c>
      <c r="D221" s="1" t="s">
        <v>229</v>
      </c>
      <c r="E221" s="1" t="s">
        <v>230</v>
      </c>
      <c r="F221" s="7" t="s">
        <v>231</v>
      </c>
    </row>
    <row r="222" customFormat="false" ht="13.2" hidden="false" customHeight="false" outlineLevel="0" collapsed="false">
      <c r="A222" s="63" t="s">
        <v>232</v>
      </c>
      <c r="B222" s="6" t="n">
        <f aca="false">D2</f>
        <v>2016</v>
      </c>
      <c r="C222" s="64" t="n">
        <f aca="false">D222*E222*F222</f>
        <v>0.374035209435435</v>
      </c>
      <c r="D222" s="64" t="n">
        <f aca="false">C202</f>
        <v>0.20605307789695</v>
      </c>
      <c r="E222" s="65" t="n">
        <f aca="false">C191</f>
        <v>0.479695198808296</v>
      </c>
      <c r="F222" s="65" t="n">
        <f aca="false">D31/D51</f>
        <v>3.78414708177955</v>
      </c>
    </row>
    <row r="223" customFormat="false" ht="13.2" hidden="false" customHeight="false" outlineLevel="0" collapsed="false">
      <c r="A223" s="63" t="s">
        <v>232</v>
      </c>
      <c r="B223" s="6" t="n">
        <f aca="false">E2</f>
        <v>2015</v>
      </c>
      <c r="C223" s="64" t="n">
        <f aca="false">D223*E223*F223</f>
        <v>0.341551224857165</v>
      </c>
      <c r="D223" s="64" t="n">
        <f aca="false">D202</f>
        <v>0.197047004108909</v>
      </c>
      <c r="E223" s="65" t="n">
        <f aca="false">D191</f>
        <v>0.492177430108005</v>
      </c>
      <c r="F223" s="65" t="n">
        <f aca="false">E31/E51</f>
        <v>3.52179697894654</v>
      </c>
    </row>
    <row r="224" customFormat="false" ht="13.2" hidden="false" customHeight="false" outlineLevel="0" collapsed="false">
      <c r="A224" s="63" t="s">
        <v>232</v>
      </c>
      <c r="B224" s="6" t="n">
        <v>2014</v>
      </c>
      <c r="C224" s="64" t="n">
        <f aca="false">D224*E224*F224</f>
        <v>0</v>
      </c>
      <c r="D224" s="64" t="n">
        <f aca="false">C205</f>
        <v>0.0750544287842328</v>
      </c>
      <c r="E224" s="65" t="n">
        <f aca="false">C194</f>
        <v>0.73392918528704</v>
      </c>
      <c r="F224" s="65" t="n">
        <f aca="false">D33/D53</f>
        <v>0</v>
      </c>
    </row>
    <row r="225" customFormat="false" ht="13.2" hidden="false" customHeight="false" outlineLevel="0" collapsed="false">
      <c r="A225" s="63" t="s">
        <v>232</v>
      </c>
      <c r="B225" s="6" t="n">
        <v>2013</v>
      </c>
      <c r="C225" s="64" t="n">
        <f aca="false">D225*E225*F225</f>
        <v>0</v>
      </c>
      <c r="D225" s="64" t="n">
        <f aca="false">D205</f>
        <v>0.0818480821369839</v>
      </c>
      <c r="E225" s="65" t="n">
        <f aca="false">D194</f>
        <v>0.71372060980488</v>
      </c>
      <c r="F225" s="65" t="n">
        <f aca="false">E33/E53</f>
        <v>0</v>
      </c>
    </row>
    <row r="226" customFormat="false" ht="13.2" hidden="false" customHeight="false" outlineLevel="0" collapsed="false">
      <c r="A226" s="3" t="s">
        <v>233</v>
      </c>
      <c r="C226" s="66" t="n">
        <f aca="false">D226*E226*F226</f>
        <v>0.15</v>
      </c>
      <c r="D226" s="66" t="n">
        <f aca="false">H202</f>
        <v>0.05</v>
      </c>
      <c r="E226" s="67" t="n">
        <f aca="false">H191</f>
        <v>1.8</v>
      </c>
      <c r="F226" s="67" t="n">
        <f aca="false">1/(1-H194)</f>
        <v>1.66666666666667</v>
      </c>
    </row>
    <row r="229" customFormat="false" ht="13.2" hidden="false" customHeight="false" outlineLevel="0" collapsed="false">
      <c r="A229" s="62" t="s">
        <v>234</v>
      </c>
      <c r="B229" s="68"/>
    </row>
    <row r="231" customFormat="false" ht="13.2" hidden="false" customHeight="false" outlineLevel="0" collapsed="false">
      <c r="A231" s="69" t="s">
        <v>235</v>
      </c>
    </row>
    <row r="232" customFormat="false" ht="13.2" hidden="false" customHeight="false" outlineLevel="0" collapsed="false">
      <c r="A232" s="69" t="s">
        <v>236</v>
      </c>
    </row>
    <row r="233" customFormat="false" ht="13.2" hidden="false" customHeight="false" outlineLevel="0" collapsed="false">
      <c r="A233" s="69" t="s">
        <v>237</v>
      </c>
    </row>
    <row r="234" customFormat="false" ht="13.2" hidden="false" customHeight="false" outlineLevel="0" collapsed="false">
      <c r="A234" s="69" t="s">
        <v>238</v>
      </c>
    </row>
    <row r="236" customFormat="false" ht="13.2" hidden="false" customHeight="false" outlineLevel="0" collapsed="false">
      <c r="A236" s="69" t="s">
        <v>239</v>
      </c>
    </row>
    <row r="237" customFormat="false" ht="13.2" hidden="false" customHeight="false" outlineLevel="0" collapsed="false">
      <c r="A237" s="69" t="s">
        <v>240</v>
      </c>
    </row>
    <row r="238" customFormat="false" ht="13.8" hidden="false" customHeight="false" outlineLevel="0" collapsed="false"/>
    <row r="239" customFormat="false" ht="13.2" hidden="false" customHeight="false" outlineLevel="0" collapsed="false">
      <c r="A239" s="70"/>
      <c r="B239" s="71" t="s">
        <v>241</v>
      </c>
      <c r="C239" s="71"/>
    </row>
    <row r="240" customFormat="false" ht="13.8" hidden="false" customHeight="false" outlineLevel="0" collapsed="false">
      <c r="A240" s="72" t="s">
        <v>242</v>
      </c>
      <c r="B240" s="73" t="s">
        <v>243</v>
      </c>
      <c r="C240" s="74" t="s">
        <v>146</v>
      </c>
    </row>
    <row r="241" customFormat="false" ht="13.2" hidden="false" customHeight="false" outlineLevel="0" collapsed="false">
      <c r="A241" s="75" t="n">
        <v>2001</v>
      </c>
      <c r="B241" s="76" t="n">
        <f aca="false">C223</f>
        <v>0.341551224857165</v>
      </c>
      <c r="C241" s="77" t="n">
        <f aca="false">C226</f>
        <v>0.15</v>
      </c>
    </row>
    <row r="242" customFormat="false" ht="13.8" hidden="false" customHeight="false" outlineLevel="0" collapsed="false">
      <c r="A242" s="72" t="n">
        <v>2002</v>
      </c>
      <c r="B242" s="78" t="n">
        <f aca="false">C222</f>
        <v>0.374035209435435</v>
      </c>
      <c r="C242" s="79" t="n">
        <f aca="false">C226</f>
        <v>0.15</v>
      </c>
    </row>
    <row r="244" customFormat="false" ht="13.2" hidden="false" customHeight="false" outlineLevel="0" collapsed="false">
      <c r="A244" s="69" t="s">
        <v>244</v>
      </c>
    </row>
    <row r="245" customFormat="false" ht="13.2" hidden="false" customHeight="false" outlineLevel="0" collapsed="false">
      <c r="A245" s="69" t="s">
        <v>245</v>
      </c>
    </row>
  </sheetData>
  <mergeCells count="1">
    <mergeCell ref="B239:C239"/>
  </mergeCells>
  <hyperlinks>
    <hyperlink ref="I7" r:id="rId2" display="https://www.stock-analysis-on.net/NYSE/Company/Coca-Cola-Co/Analysis/Operating-Leases"/>
  </hyperlinks>
  <printOptions headings="true" gridLines="true" gridLinesSet="true" horizontalCentered="false" verticalCentered="false"/>
  <pageMargins left="0.75" right="0.5" top="1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</cols>
  <sheetData>
    <row r="2" customFormat="false" ht="13.8" hidden="false" customHeight="false" outlineLevel="0" collapsed="false"/>
    <row r="3" customFormat="false" ht="31.8" hidden="false" customHeight="false" outlineLevel="0" collapsed="false">
      <c r="C3" s="80"/>
      <c r="D3" s="81" t="n">
        <v>2011</v>
      </c>
      <c r="E3" s="81" t="n">
        <v>2012</v>
      </c>
      <c r="F3" s="81" t="n">
        <v>2013</v>
      </c>
      <c r="G3" s="81" t="s">
        <v>246</v>
      </c>
      <c r="H3" s="81" t="s">
        <v>247</v>
      </c>
    </row>
    <row r="4" customFormat="false" ht="31.8" hidden="false" customHeight="false" outlineLevel="0" collapsed="false">
      <c r="C4" s="82" t="s">
        <v>248</v>
      </c>
      <c r="D4" s="83" t="n">
        <v>25497</v>
      </c>
      <c r="E4" s="83" t="n">
        <v>30328</v>
      </c>
      <c r="F4" s="83" t="n">
        <v>31304</v>
      </c>
      <c r="G4" s="84" t="s">
        <v>249</v>
      </c>
      <c r="H4" s="83" t="n">
        <v>23500</v>
      </c>
    </row>
    <row r="5" customFormat="false" ht="31.8" hidden="false" customHeight="false" outlineLevel="0" collapsed="false">
      <c r="C5" s="82" t="s">
        <v>250</v>
      </c>
      <c r="D5" s="84" t="n">
        <v>2.86</v>
      </c>
      <c r="E5" s="84" t="n">
        <v>2.76</v>
      </c>
      <c r="F5" s="84" t="n">
        <v>2.6</v>
      </c>
      <c r="G5" s="84" t="s">
        <v>249</v>
      </c>
      <c r="H5" s="84" t="n">
        <v>2.2</v>
      </c>
    </row>
    <row r="6" customFormat="false" ht="31.8" hidden="false" customHeight="false" outlineLevel="0" collapsed="false">
      <c r="C6" s="82" t="s">
        <v>251</v>
      </c>
      <c r="D6" s="84" t="n">
        <v>1.36</v>
      </c>
      <c r="E6" s="84" t="n">
        <v>1.45</v>
      </c>
      <c r="F6" s="84" t="n">
        <v>1.51</v>
      </c>
      <c r="G6" s="84" t="s">
        <v>252</v>
      </c>
      <c r="H6" s="84" t="n">
        <v>1.22</v>
      </c>
    </row>
    <row r="7" customFormat="false" ht="31.8" hidden="false" customHeight="false" outlineLevel="0" collapsed="false">
      <c r="C7" s="82" t="s">
        <v>253</v>
      </c>
      <c r="D7" s="84" t="n">
        <v>1.58</v>
      </c>
      <c r="E7" s="84" t="n">
        <v>1.56</v>
      </c>
      <c r="F7" s="84" t="n">
        <v>1.52</v>
      </c>
      <c r="G7" s="84" t="s">
        <v>252</v>
      </c>
      <c r="H7" s="84" t="n">
        <v>2.3</v>
      </c>
    </row>
    <row r="8" customFormat="false" ht="31.8" hidden="false" customHeight="false" outlineLevel="0" collapsed="false">
      <c r="C8" s="82" t="s">
        <v>254</v>
      </c>
      <c r="D8" s="84" t="n">
        <v>1.05</v>
      </c>
      <c r="E8" s="84" t="n">
        <v>1.09</v>
      </c>
      <c r="F8" s="84" t="n">
        <v>1.13</v>
      </c>
      <c r="G8" s="84" t="s">
        <v>255</v>
      </c>
      <c r="H8" s="84" t="n">
        <v>1</v>
      </c>
    </row>
    <row r="9" customFormat="false" ht="31.8" hidden="false" customHeight="false" outlineLevel="0" collapsed="false">
      <c r="C9" s="82" t="s">
        <v>256</v>
      </c>
      <c r="D9" s="84" t="n">
        <v>0.92</v>
      </c>
      <c r="E9" s="84" t="n">
        <v>0.97</v>
      </c>
      <c r="F9" s="84" t="n">
        <v>1</v>
      </c>
      <c r="G9" s="84" t="s">
        <v>255</v>
      </c>
      <c r="H9" s="84" t="n">
        <v>0.59</v>
      </c>
    </row>
    <row r="10" customFormat="false" ht="31.8" hidden="false" customHeight="false" outlineLevel="0" collapsed="false">
      <c r="C10" s="82" t="s">
        <v>257</v>
      </c>
      <c r="D10" s="85" t="n">
        <v>0.11</v>
      </c>
      <c r="E10" s="85" t="n">
        <v>0.11</v>
      </c>
      <c r="F10" s="85" t="n">
        <v>0.1</v>
      </c>
      <c r="G10" s="84" t="s">
        <v>252</v>
      </c>
      <c r="H10" s="86" t="n">
        <v>0.118</v>
      </c>
    </row>
    <row r="11" customFormat="false" ht="31.8" hidden="false" customHeight="false" outlineLevel="0" collapsed="false">
      <c r="C11" s="82" t="s">
        <v>258</v>
      </c>
      <c r="D11" s="84" t="n">
        <v>1.9</v>
      </c>
      <c r="E11" s="84" t="n">
        <v>2.01</v>
      </c>
      <c r="F11" s="84" t="n">
        <v>1.95</v>
      </c>
      <c r="G11" s="84" t="s">
        <v>259</v>
      </c>
      <c r="H11" s="84" t="n">
        <v>1.52</v>
      </c>
    </row>
    <row r="12" customFormat="false" ht="31.8" hidden="false" customHeight="false" outlineLevel="0" collapsed="false">
      <c r="C12" s="82" t="s">
        <v>260</v>
      </c>
      <c r="D12" s="84" t="n">
        <v>9.46</v>
      </c>
      <c r="E12" s="84" t="n">
        <v>10.09</v>
      </c>
      <c r="F12" s="84" t="n">
        <v>9.62</v>
      </c>
      <c r="G12" s="84" t="s">
        <v>249</v>
      </c>
      <c r="H12" s="84" t="n">
        <v>9.32</v>
      </c>
    </row>
    <row r="13" customFormat="false" ht="31.8" hidden="false" customHeight="false" outlineLevel="0" collapsed="false">
      <c r="C13" s="82" t="s">
        <v>261</v>
      </c>
      <c r="D13" s="84" t="n">
        <v>38.58</v>
      </c>
      <c r="E13" s="84" t="n">
        <v>36.18</v>
      </c>
      <c r="F13" s="84" t="n">
        <v>37.96</v>
      </c>
      <c r="G13" s="84" t="s">
        <v>249</v>
      </c>
      <c r="H13" s="84" t="n">
        <v>31.2</v>
      </c>
    </row>
    <row r="14" customFormat="false" ht="31.8" hidden="false" customHeight="false" outlineLevel="0" collapsed="false">
      <c r="C14" s="82" t="s">
        <v>262</v>
      </c>
      <c r="D14" s="84" t="n">
        <v>19</v>
      </c>
      <c r="E14" s="84" t="n">
        <v>19.2</v>
      </c>
      <c r="F14" s="84" t="n">
        <v>19.5</v>
      </c>
      <c r="G14" s="84" t="s">
        <v>249</v>
      </c>
      <c r="H14" s="84" t="n">
        <v>15.4</v>
      </c>
    </row>
    <row r="15" customFormat="false" ht="31.8" hidden="false" customHeight="false" outlineLevel="0" collapsed="false">
      <c r="C15" s="82" t="s">
        <v>263</v>
      </c>
      <c r="D15" s="84" t="n">
        <v>15.05</v>
      </c>
      <c r="E15" s="84" t="n">
        <v>14.71</v>
      </c>
      <c r="F15" s="84" t="n">
        <v>14.3</v>
      </c>
      <c r="G15" s="84" t="s">
        <v>252</v>
      </c>
      <c r="H15" s="84" t="n">
        <v>15.5</v>
      </c>
    </row>
    <row r="16" customFormat="false" ht="16.2" hidden="false" customHeight="false" outlineLevel="0" collapsed="false">
      <c r="C16" s="82" t="s">
        <v>264</v>
      </c>
      <c r="D16" s="86" t="n">
        <v>0.253</v>
      </c>
      <c r="E16" s="86" t="n">
        <v>0.269</v>
      </c>
      <c r="F16" s="86" t="n">
        <v>0.284</v>
      </c>
      <c r="G16" s="84" t="s">
        <v>265</v>
      </c>
      <c r="H16" s="85" t="n">
        <v>0.18</v>
      </c>
    </row>
    <row r="17" customFormat="false" ht="16.2" hidden="false" customHeight="false" outlineLevel="0" collapsed="false">
      <c r="C17" s="82" t="s">
        <v>266</v>
      </c>
      <c r="D17" s="86" t="n">
        <v>0.612</v>
      </c>
      <c r="E17" s="86" t="n">
        <v>0.609</v>
      </c>
      <c r="F17" s="86" t="n">
        <v>0.612</v>
      </c>
      <c r="G17" s="84" t="s">
        <v>265</v>
      </c>
      <c r="H17" s="85" t="n">
        <v>0.43</v>
      </c>
    </row>
    <row r="18" customFormat="false" ht="31.8" hidden="false" customHeight="false" outlineLevel="0" collapsed="false">
      <c r="C18" s="82" t="s">
        <v>267</v>
      </c>
      <c r="D18" s="84" t="n">
        <v>0.42</v>
      </c>
      <c r="E18" s="84" t="n">
        <v>0.42</v>
      </c>
      <c r="F18" s="84" t="n">
        <v>0.42</v>
      </c>
      <c r="G18" s="84" t="s">
        <v>265</v>
      </c>
      <c r="H18" s="84" t="n">
        <v>0.63</v>
      </c>
    </row>
    <row r="19" customFormat="false" ht="31.8" hidden="false" customHeight="false" outlineLevel="0" collapsed="false">
      <c r="C19" s="82" t="s">
        <v>268</v>
      </c>
      <c r="D19" s="84" t="n">
        <v>0.27</v>
      </c>
      <c r="E19" s="84" t="n">
        <v>0.27</v>
      </c>
      <c r="F19" s="84" t="n">
        <v>0.26</v>
      </c>
      <c r="G19" s="84" t="s">
        <v>269</v>
      </c>
      <c r="H19" s="84" t="n">
        <v>0.36</v>
      </c>
    </row>
    <row r="23" customFormat="false" ht="13.8" hidden="false" customHeight="false" outlineLevel="0" collapsed="false"/>
    <row r="24" customFormat="false" ht="16.2" hidden="false" customHeight="false" outlineLevel="0" collapsed="false">
      <c r="C24" s="80"/>
      <c r="D24" s="81" t="n">
        <v>2013</v>
      </c>
      <c r="E24" s="81" t="n">
        <v>2012</v>
      </c>
      <c r="F24" s="81" t="n">
        <v>2011</v>
      </c>
    </row>
    <row r="25" customFormat="false" ht="31.8" hidden="false" customHeight="false" outlineLevel="0" collapsed="false">
      <c r="C25" s="82" t="s">
        <v>53</v>
      </c>
      <c r="D25" s="84" t="n">
        <v>100</v>
      </c>
      <c r="E25" s="84" t="n">
        <v>100</v>
      </c>
      <c r="F25" s="84" t="n">
        <v>100</v>
      </c>
    </row>
    <row r="26" customFormat="false" ht="16.2" hidden="false" customHeight="false" outlineLevel="0" collapsed="false">
      <c r="C26" s="82" t="s">
        <v>270</v>
      </c>
      <c r="D26" s="84" t="n">
        <v>-39.32</v>
      </c>
      <c r="E26" s="84" t="n">
        <v>39.68</v>
      </c>
      <c r="F26" s="84" t="n">
        <v>-39.14</v>
      </c>
    </row>
    <row r="27" customFormat="false" ht="16.2" hidden="false" customHeight="false" outlineLevel="0" collapsed="false">
      <c r="C27" s="87" t="s">
        <v>271</v>
      </c>
      <c r="D27" s="88" t="n">
        <v>0.6068</v>
      </c>
      <c r="E27" s="88" t="n">
        <v>0.6032</v>
      </c>
      <c r="F27" s="88" t="n">
        <v>0.6086</v>
      </c>
    </row>
    <row r="28" customFormat="false" ht="31.8" hidden="false" customHeight="false" outlineLevel="0" collapsed="false">
      <c r="C28" s="82" t="s">
        <v>272</v>
      </c>
      <c r="D28" s="84" t="n">
        <v>-36.94</v>
      </c>
      <c r="E28" s="84" t="n">
        <v>36.94</v>
      </c>
      <c r="F28" s="84" t="n">
        <v>-37.47</v>
      </c>
    </row>
    <row r="29" customFormat="false" ht="31.8" hidden="false" customHeight="false" outlineLevel="0" collapsed="false">
      <c r="C29" s="82" t="s">
        <v>273</v>
      </c>
      <c r="D29" s="84" t="n">
        <v>-1.91</v>
      </c>
      <c r="E29" s="84" t="n">
        <v>-0.93</v>
      </c>
      <c r="F29" s="84" t="n">
        <v>-1.57</v>
      </c>
    </row>
    <row r="30" customFormat="false" ht="16.2" hidden="false" customHeight="false" outlineLevel="0" collapsed="false">
      <c r="C30" s="87" t="s">
        <v>274</v>
      </c>
      <c r="D30" s="88" t="n">
        <v>0.2183</v>
      </c>
      <c r="E30" s="88" t="n">
        <v>0.2245</v>
      </c>
      <c r="F30" s="88" t="n">
        <v>0.2182</v>
      </c>
    </row>
    <row r="31" customFormat="false" ht="16.2" hidden="false" customHeight="false" outlineLevel="0" collapsed="false">
      <c r="C31" s="82" t="s">
        <v>59</v>
      </c>
      <c r="D31" s="84" t="n">
        <v>1.14</v>
      </c>
      <c r="E31" s="84" t="n">
        <v>0.98</v>
      </c>
      <c r="F31" s="84" t="n">
        <v>1.04</v>
      </c>
    </row>
    <row r="32" customFormat="false" ht="16.2" hidden="false" customHeight="false" outlineLevel="0" collapsed="false">
      <c r="C32" s="82" t="s">
        <v>60</v>
      </c>
      <c r="D32" s="84" t="n">
        <v>-0.99</v>
      </c>
      <c r="E32" s="84" t="n">
        <v>-0.83</v>
      </c>
      <c r="F32" s="84" t="n">
        <v>-0.9</v>
      </c>
    </row>
    <row r="33" customFormat="false" ht="16.2" hidden="false" customHeight="false" outlineLevel="0" collapsed="false">
      <c r="C33" s="82" t="s">
        <v>275</v>
      </c>
      <c r="D33" s="84" t="n">
        <v>1.28</v>
      </c>
      <c r="E33" s="84" t="n">
        <v>1.71</v>
      </c>
      <c r="F33" s="84" t="n">
        <v>1.48</v>
      </c>
    </row>
    <row r="34" customFormat="false" ht="31.8" hidden="false" customHeight="false" outlineLevel="0" collapsed="false">
      <c r="C34" s="82" t="s">
        <v>276</v>
      </c>
      <c r="D34" s="84" t="n">
        <v>1.23</v>
      </c>
      <c r="E34" s="84" t="n">
        <v>0.29</v>
      </c>
      <c r="F34" s="84" t="n">
        <v>1.14</v>
      </c>
    </row>
    <row r="35" customFormat="false" ht="31.8" hidden="false" customHeight="false" outlineLevel="0" collapsed="false">
      <c r="C35" s="87" t="s">
        <v>277</v>
      </c>
      <c r="D35" s="88" t="n">
        <v>0.245</v>
      </c>
      <c r="E35" s="88" t="n">
        <v>0.2459</v>
      </c>
      <c r="F35" s="88" t="n">
        <v>0.2458</v>
      </c>
    </row>
    <row r="36" customFormat="false" ht="16.2" hidden="false" customHeight="false" outlineLevel="0" collapsed="false">
      <c r="C36" s="82" t="s">
        <v>278</v>
      </c>
      <c r="D36" s="84" t="n">
        <v>-6.08</v>
      </c>
      <c r="E36" s="84" t="n">
        <v>-5.67</v>
      </c>
      <c r="F36" s="84" t="n">
        <v>-6.03</v>
      </c>
    </row>
    <row r="37" customFormat="false" ht="31.8" hidden="false" customHeight="false" outlineLevel="0" collapsed="false">
      <c r="C37" s="87" t="s">
        <v>74</v>
      </c>
      <c r="D37" s="88" t="n">
        <v>0.1841</v>
      </c>
      <c r="E37" s="88" t="n">
        <v>0.1892</v>
      </c>
      <c r="F37" s="88" t="n">
        <v>0.1855</v>
      </c>
    </row>
    <row r="38" customFormat="false" ht="47.4" hidden="false" customHeight="false" outlineLevel="0" collapsed="false">
      <c r="C38" s="82" t="s">
        <v>279</v>
      </c>
      <c r="D38" s="84" t="n">
        <v>-0.09</v>
      </c>
      <c r="E38" s="84" t="n">
        <v>-0.14</v>
      </c>
      <c r="F38" s="84" t="n">
        <v>-0.13</v>
      </c>
    </row>
    <row r="39" customFormat="false" ht="31.8" hidden="false" customHeight="false" outlineLevel="0" collapsed="false">
      <c r="C39" s="82" t="s">
        <v>280</v>
      </c>
      <c r="D39" s="86" t="n">
        <v>0.1832</v>
      </c>
      <c r="E39" s="86" t="n">
        <v>0.1878</v>
      </c>
      <c r="F39" s="86" t="n">
        <v>0.1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13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3" min="2" style="0" width="13.43"/>
    <col collapsed="false" customWidth="true" hidden="false" outlineLevel="0" max="5" min="4" style="0" width="12.55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9.33"/>
    <col collapsed="false" customWidth="true" hidden="false" outlineLevel="0" max="9" min="9" style="0" width="10.43"/>
    <col collapsed="false" customWidth="true" hidden="false" outlineLevel="0" max="10" min="10" style="0" width="9.99"/>
  </cols>
  <sheetData>
    <row r="12" customFormat="false" ht="15.6" hidden="false" customHeight="false" outlineLevel="0" collapsed="false">
      <c r="A12" s="89" t="s">
        <v>281</v>
      </c>
      <c r="B12" s="89"/>
      <c r="C12" s="89"/>
    </row>
    <row r="13" customFormat="false" ht="13.8" hidden="false" customHeight="false" outlineLevel="0" collapsed="false"/>
    <row r="14" customFormat="false" ht="13.2" hidden="false" customHeight="false" outlineLevel="0" collapsed="false">
      <c r="A14" s="90" t="str">
        <f aca="false">Ratios!A10</f>
        <v>Balance Sheets</v>
      </c>
      <c r="B14" s="91"/>
      <c r="C14" s="91"/>
      <c r="D14" s="92"/>
      <c r="E14" s="93"/>
      <c r="F14" s="93"/>
      <c r="G14" s="92"/>
      <c r="H14" s="92"/>
      <c r="I14" s="94"/>
      <c r="J14" s="95"/>
    </row>
    <row r="15" customFormat="false" ht="13.2" hidden="false" customHeight="false" outlineLevel="0" collapsed="false">
      <c r="A15" s="96" t="str">
        <f aca="false">Ratios!A11</f>
        <v>(in millions of dollars)</v>
      </c>
      <c r="B15" s="17"/>
      <c r="C15" s="17"/>
      <c r="D15" s="97"/>
      <c r="E15" s="18"/>
      <c r="F15" s="18"/>
      <c r="G15" s="19"/>
      <c r="H15" s="17" t="s">
        <v>282</v>
      </c>
      <c r="I15" s="97"/>
      <c r="J15" s="98"/>
    </row>
    <row r="16" customFormat="false" ht="13.2" hidden="false" customHeight="false" outlineLevel="0" collapsed="false">
      <c r="A16" s="99"/>
      <c r="B16" s="18"/>
      <c r="C16" s="18"/>
      <c r="D16" s="97"/>
      <c r="E16" s="18"/>
      <c r="F16" s="18"/>
      <c r="G16" s="19"/>
      <c r="H16" s="18"/>
      <c r="I16" s="18"/>
      <c r="J16" s="100" t="n">
        <f aca="false">I17</f>
        <v>2016</v>
      </c>
    </row>
    <row r="17" customFormat="false" ht="14.4" hidden="false" customHeight="false" outlineLevel="0" collapsed="false">
      <c r="A17" s="101" t="str">
        <f aca="false">Ratios!A13</f>
        <v>Assets</v>
      </c>
      <c r="B17" s="102" t="n">
        <v>2013</v>
      </c>
      <c r="C17" s="102" t="n">
        <v>2014</v>
      </c>
      <c r="D17" s="103" t="n">
        <f aca="false">Ratios!E13</f>
        <v>2015</v>
      </c>
      <c r="E17" s="103" t="n">
        <f aca="false">Ratios!D13</f>
        <v>2016</v>
      </c>
      <c r="F17" s="103" t="n">
        <v>2013</v>
      </c>
      <c r="G17" s="104" t="n">
        <v>2014</v>
      </c>
      <c r="H17" s="103" t="n">
        <f aca="false">D17</f>
        <v>2015</v>
      </c>
      <c r="I17" s="103" t="n">
        <f aca="false">E17</f>
        <v>2016</v>
      </c>
      <c r="J17" s="105" t="s">
        <v>146</v>
      </c>
    </row>
    <row r="18" customFormat="false" ht="13.2" hidden="false" customHeight="false" outlineLevel="0" collapsed="false">
      <c r="A18" s="99" t="str">
        <f aca="false">Ratios!A14</f>
        <v>Cash and equivalents</v>
      </c>
      <c r="B18" s="24" t="n">
        <f aca="false">Ratios!G14</f>
        <v>10414</v>
      </c>
      <c r="C18" s="24" t="n">
        <f aca="false">Ratios!F14</f>
        <v>8958</v>
      </c>
      <c r="D18" s="38" t="n">
        <f aca="false">Ratios!E14</f>
        <v>7309</v>
      </c>
      <c r="E18" s="38" t="n">
        <f aca="false">Ratios!D14</f>
        <v>8555</v>
      </c>
      <c r="F18" s="106" t="n">
        <f aca="false">B18/$B$35</f>
        <v>0.11564044195214</v>
      </c>
      <c r="G18" s="106" t="n">
        <f aca="false">C18/$C$35</f>
        <v>0.0973452289101638</v>
      </c>
      <c r="H18" s="107" t="n">
        <f aca="false">D18/$D$35</f>
        <v>0.0812147206542513</v>
      </c>
      <c r="I18" s="107" t="n">
        <f aca="false">E18/$E$35</f>
        <v>0.0980291050762003</v>
      </c>
      <c r="J18" s="108"/>
    </row>
    <row r="19" customFormat="false" ht="14.4" hidden="false" customHeight="false" outlineLevel="0" collapsed="false">
      <c r="A19" s="101" t="str">
        <f aca="false">Ratios!A15</f>
        <v>Short-term investments</v>
      </c>
      <c r="B19" s="24" t="n">
        <f aca="false">Ratios!G15</f>
        <v>6707</v>
      </c>
      <c r="C19" s="24" t="n">
        <f aca="false">Ratios!F15</f>
        <v>9052</v>
      </c>
      <c r="D19" s="38" t="n">
        <f aca="false">Ratios!E15</f>
        <v>8322</v>
      </c>
      <c r="E19" s="38" t="n">
        <f aca="false">Ratios!D15</f>
        <v>9595</v>
      </c>
      <c r="F19" s="106" t="n">
        <f aca="false">B19/$B$35</f>
        <v>0.0744767086780301</v>
      </c>
      <c r="G19" s="106" t="n">
        <f aca="false">C19/$C$35</f>
        <v>0.0983667126696587</v>
      </c>
      <c r="H19" s="107" t="n">
        <f aca="false">D19/$D$35</f>
        <v>0.0924707764789546</v>
      </c>
      <c r="I19" s="107" t="n">
        <f aca="false">E19/$E$35</f>
        <v>0.109946144150338</v>
      </c>
      <c r="J19" s="108"/>
    </row>
    <row r="20" customFormat="false" ht="13.2" hidden="false" customHeight="false" outlineLevel="0" collapsed="false">
      <c r="A20" s="99" t="str">
        <f aca="false">Ratios!A16</f>
        <v>Total Cash </v>
      </c>
      <c r="B20" s="24" t="n">
        <f aca="false">Ratios!G16</f>
        <v>17121</v>
      </c>
      <c r="C20" s="24" t="n">
        <f aca="false">Ratios!F16</f>
        <v>18010</v>
      </c>
      <c r="D20" s="38" t="n">
        <f aca="false">Ratios!E16</f>
        <v>15631</v>
      </c>
      <c r="E20" s="38" t="n">
        <f aca="false">Ratios!D16</f>
        <v>18150</v>
      </c>
      <c r="F20" s="106" t="n">
        <f aca="false">B20/$B$35</f>
        <v>0.19011715063017</v>
      </c>
      <c r="G20" s="106" t="n">
        <f aca="false">C20/$C$35</f>
        <v>0.195711941579822</v>
      </c>
      <c r="H20" s="107" t="n">
        <f aca="false">D20/$D$35</f>
        <v>0.173685497133206</v>
      </c>
      <c r="I20" s="107" t="n">
        <f aca="false">E20/$E$35</f>
        <v>0.207975249226538</v>
      </c>
      <c r="J20" s="109"/>
    </row>
    <row r="21" customFormat="false" ht="13.8" hidden="false" customHeight="false" outlineLevel="0" collapsed="false">
      <c r="A21" s="101" t="str">
        <f aca="false">Ratios!A17</f>
        <v>Marketable Securtities</v>
      </c>
      <c r="B21" s="24" t="n">
        <f aca="false">Ratios!G17</f>
        <v>3147</v>
      </c>
      <c r="C21" s="24" t="n">
        <f aca="false">Ratios!F17</f>
        <v>3665</v>
      </c>
      <c r="D21" s="38" t="n">
        <f aca="false">Ratios!E17</f>
        <v>4269</v>
      </c>
      <c r="E21" s="38" t="n">
        <f aca="false">Ratios!D17</f>
        <v>4051</v>
      </c>
      <c r="F21" s="106" t="n">
        <f aca="false">B21/$B$35</f>
        <v>0.0349453111987119</v>
      </c>
      <c r="G21" s="106" t="n">
        <f aca="false">C21/$C$35</f>
        <v>0.0398269997717962</v>
      </c>
      <c r="H21" s="107" t="n">
        <f aca="false">D21/$D$35</f>
        <v>0.0474354415751811</v>
      </c>
      <c r="I21" s="107" t="n">
        <f aca="false">E21/$E$35</f>
        <v>0.04641915893205</v>
      </c>
      <c r="J21" s="108"/>
    </row>
    <row r="22" customFormat="false" ht="13.2" hidden="false" customHeight="false" outlineLevel="0" collapsed="false">
      <c r="A22" s="99" t="str">
        <f aca="false">Ratios!A18</f>
        <v>Accounts receivable</v>
      </c>
      <c r="B22" s="24" t="n">
        <f aca="false">Ratios!G18</f>
        <v>4873</v>
      </c>
      <c r="C22" s="24" t="n">
        <f aca="false">Ratios!F18</f>
        <v>4466</v>
      </c>
      <c r="D22" s="38" t="n">
        <f aca="false">Ratios!E18</f>
        <v>3941</v>
      </c>
      <c r="E22" s="38" t="n">
        <f aca="false">Ratios!D18</f>
        <v>3856</v>
      </c>
      <c r="F22" s="106" t="n">
        <f aca="false">B22/$B$35</f>
        <v>0.0541113763811004</v>
      </c>
      <c r="G22" s="106" t="n">
        <f aca="false">C22/$C$35</f>
        <v>0.0485313454245134</v>
      </c>
      <c r="H22" s="107" t="n">
        <f aca="false">D22/$D$35</f>
        <v>0.0437908351482288</v>
      </c>
      <c r="I22" s="107" t="n">
        <f aca="false">E22/$E$35</f>
        <v>0.0441847141056491</v>
      </c>
      <c r="J22" s="108"/>
    </row>
    <row r="23" customFormat="false" ht="14.4" hidden="false" customHeight="false" outlineLevel="0" collapsed="false">
      <c r="A23" s="101" t="str">
        <f aca="false">Ratios!A19</f>
        <v>Inventories</v>
      </c>
      <c r="B23" s="24" t="n">
        <f aca="false">Ratios!G19</f>
        <v>3277</v>
      </c>
      <c r="C23" s="24" t="n">
        <f aca="false">Ratios!F19</f>
        <v>3100</v>
      </c>
      <c r="D23" s="38" t="n">
        <f aca="false">Ratios!E19</f>
        <v>2902</v>
      </c>
      <c r="E23" s="38" t="n">
        <f aca="false">Ratios!D19</f>
        <v>2675</v>
      </c>
      <c r="F23" s="106" t="n">
        <f aca="false">B23/$B$35</f>
        <v>0.0363888734662151</v>
      </c>
      <c r="G23" s="106" t="n">
        <f aca="false">C23/$C$35</f>
        <v>0.0336872303663215</v>
      </c>
      <c r="H23" s="107" t="n">
        <f aca="false">D23/$D$35</f>
        <v>0.0322458775945598</v>
      </c>
      <c r="I23" s="107" t="n">
        <f aca="false">E23/$E$35</f>
        <v>0.0306519995416523</v>
      </c>
      <c r="J23" s="110"/>
    </row>
    <row r="24" customFormat="false" ht="13.2" hidden="false" customHeight="false" outlineLevel="0" collapsed="false">
      <c r="A24" s="99" t="str">
        <f aca="false">Ratios!A20</f>
        <v>Prepaid Expenses and Other</v>
      </c>
      <c r="B24" s="24" t="n">
        <f aca="false">Ratios!G20</f>
        <v>2886</v>
      </c>
      <c r="C24" s="24" t="n">
        <f aca="false">Ratios!F20</f>
        <v>3066</v>
      </c>
      <c r="D24" s="38" t="n">
        <f aca="false">Ratios!E20</f>
        <v>2752</v>
      </c>
      <c r="E24" s="38" t="n">
        <f aca="false">Ratios!D20</f>
        <v>2481</v>
      </c>
      <c r="F24" s="106" t="n">
        <f aca="false">B24/$B$35</f>
        <v>0.0320470823385709</v>
      </c>
      <c r="G24" s="106" t="n">
        <f aca="false">C24/$C$35</f>
        <v>0.0333177575171425</v>
      </c>
      <c r="H24" s="107" t="n">
        <f aca="false">D24/$D$35</f>
        <v>0.0305791368505267</v>
      </c>
      <c r="I24" s="107" t="n">
        <f aca="false">E24/$E$35</f>
        <v>0.028429013406669</v>
      </c>
      <c r="J24" s="108"/>
    </row>
    <row r="25" customFormat="false" ht="14.4" hidden="false" customHeight="false" outlineLevel="0" collapsed="false">
      <c r="A25" s="101" t="str">
        <f aca="false">Ratios!A21</f>
        <v>Assets held for sale</v>
      </c>
      <c r="B25" s="24" t="n">
        <f aca="false">Ratios!G21</f>
        <v>0</v>
      </c>
      <c r="C25" s="24" t="n">
        <f aca="false">Ratios!F21</f>
        <v>679</v>
      </c>
      <c r="D25" s="38" t="n">
        <f aca="false">Ratios!E21</f>
        <v>3900</v>
      </c>
      <c r="E25" s="38" t="n">
        <f aca="false">Ratios!D21</f>
        <v>2797</v>
      </c>
      <c r="F25" s="106" t="n">
        <f aca="false">B25/$B$35</f>
        <v>0</v>
      </c>
      <c r="G25" s="106" t="n">
        <f aca="false">C25/$C$35</f>
        <v>0.00737859013507493</v>
      </c>
      <c r="H25" s="107" t="n">
        <f aca="false">D25/$D$35</f>
        <v>0.0433352593448598</v>
      </c>
      <c r="I25" s="107" t="n">
        <f aca="false">E25/$E$35</f>
        <v>0.03204995989458</v>
      </c>
      <c r="J25" s="108"/>
    </row>
    <row r="26" customFormat="false" ht="13.8" hidden="false" customHeight="false" outlineLevel="0" collapsed="false">
      <c r="A26" s="111" t="str">
        <f aca="false">Ratios!A22</f>
        <v>Total current assets</v>
      </c>
      <c r="B26" s="112" t="n">
        <f aca="false">Ratios!G22</f>
        <v>31304</v>
      </c>
      <c r="C26" s="112" t="n">
        <f aca="false">Ratios!F22</f>
        <v>32986</v>
      </c>
      <c r="D26" s="113" t="n">
        <f aca="false">Ratios!E22</f>
        <v>33395</v>
      </c>
      <c r="E26" s="113" t="n">
        <f aca="false">Ratios!D22</f>
        <v>34010</v>
      </c>
      <c r="F26" s="114" t="n">
        <f aca="false">B26/$B$35</f>
        <v>0.347609794014769</v>
      </c>
      <c r="G26" s="114" t="n">
        <f aca="false">C26/$C$35</f>
        <v>0.358453864794671</v>
      </c>
      <c r="H26" s="115" t="n">
        <f aca="false">D26/$D$35</f>
        <v>0.371072047646562</v>
      </c>
      <c r="I26" s="115" t="n">
        <f aca="false">E26/$E$35</f>
        <v>0.389710095107139</v>
      </c>
      <c r="J26" s="116"/>
    </row>
    <row r="27" customFormat="false" ht="14.4" hidden="false" customHeight="false" outlineLevel="0" collapsed="false">
      <c r="A27" s="101" t="str">
        <f aca="false">Ratios!A23</f>
        <v>Equity Method Investments</v>
      </c>
      <c r="B27" s="24" t="n">
        <f aca="false">Ratios!G23</f>
        <v>10393</v>
      </c>
      <c r="C27" s="24" t="n">
        <f aca="false">Ratios!F23</f>
        <v>9947</v>
      </c>
      <c r="D27" s="38" t="n">
        <f aca="false">Ratios!E23</f>
        <v>12318</v>
      </c>
      <c r="E27" s="38" t="n">
        <f aca="false">Ratios!D23</f>
        <v>16260</v>
      </c>
      <c r="F27" s="106" t="n">
        <f aca="false">B27/$B$35</f>
        <v>0.115407251124313</v>
      </c>
      <c r="G27" s="106" t="n">
        <f aca="false">C27/$C$35</f>
        <v>0.108092542081871</v>
      </c>
      <c r="H27" s="107" t="n">
        <f aca="false">D27/$D$35</f>
        <v>0.136872749899996</v>
      </c>
      <c r="I27" s="107" t="n">
        <f aca="false">E27/$E$35</f>
        <v>0.186318322447576</v>
      </c>
      <c r="J27" s="110"/>
    </row>
    <row r="28" customFormat="false" ht="13.8" hidden="false" customHeight="false" outlineLevel="0" collapsed="false">
      <c r="A28" s="99" t="str">
        <f aca="false">Ratios!A24</f>
        <v>Other Investments</v>
      </c>
      <c r="B28" s="24" t="n">
        <f aca="false">Ratios!G24</f>
        <v>1119</v>
      </c>
      <c r="C28" s="24" t="n">
        <f aca="false">Ratios!F24</f>
        <v>3678</v>
      </c>
      <c r="D28" s="38" t="n">
        <f aca="false">Ratios!E24</f>
        <v>3470</v>
      </c>
      <c r="E28" s="38" t="n">
        <f aca="false">Ratios!D24</f>
        <v>989</v>
      </c>
      <c r="F28" s="106" t="n">
        <f aca="false">B28/$B$35</f>
        <v>0.0124257398256621</v>
      </c>
      <c r="G28" s="106" t="n">
        <f aca="false">C28/$C$35</f>
        <v>0.0399682688023646</v>
      </c>
      <c r="H28" s="107" t="n">
        <f aca="false">D28/$D$35</f>
        <v>0.038557269211965</v>
      </c>
      <c r="I28" s="107" t="n">
        <f aca="false">E28/$E$35</f>
        <v>0.0113326458118483</v>
      </c>
      <c r="J28" s="116"/>
    </row>
    <row r="29" customFormat="false" ht="13.8" hidden="false" customHeight="false" outlineLevel="0" collapsed="false">
      <c r="A29" s="101" t="str">
        <f aca="false">Ratios!A25</f>
        <v>Other Assets</v>
      </c>
      <c r="B29" s="24" t="n">
        <f aca="false">Ratios!G25</f>
        <v>4661</v>
      </c>
      <c r="C29" s="24" t="n">
        <f aca="false">Ratios!F25</f>
        <v>4407</v>
      </c>
      <c r="D29" s="38" t="n">
        <f aca="false">Ratios!E25</f>
        <v>4110</v>
      </c>
      <c r="E29" s="38" t="n">
        <f aca="false">Ratios!D25</f>
        <v>4248</v>
      </c>
      <c r="F29" s="106" t="n">
        <f aca="false">B29/$B$35</f>
        <v>0.0517572594525568</v>
      </c>
      <c r="G29" s="106" t="n">
        <f aca="false">C29/$C$35</f>
        <v>0.0478902013627028</v>
      </c>
      <c r="H29" s="107" t="n">
        <f aca="false">D29/$D$35</f>
        <v>0.0456686963865061</v>
      </c>
      <c r="I29" s="107" t="n">
        <f aca="false">E29/$E$35</f>
        <v>0.0486765211412857</v>
      </c>
      <c r="J29" s="108"/>
    </row>
    <row r="30" customFormat="false" ht="13.2" hidden="false" customHeight="false" outlineLevel="0" collapsed="false">
      <c r="A30" s="99" t="str">
        <f aca="false">Ratios!A26</f>
        <v>Net plant and equipment</v>
      </c>
      <c r="B30" s="24" t="n">
        <f aca="false">Ratios!G26</f>
        <v>14967</v>
      </c>
      <c r="C30" s="24" t="n">
        <f aca="false">Ratios!F26</f>
        <v>14633</v>
      </c>
      <c r="D30" s="38" t="n">
        <f aca="false">Ratios!E26</f>
        <v>12571</v>
      </c>
      <c r="E30" s="38" t="n">
        <f aca="false">Ratios!D26</f>
        <v>10635</v>
      </c>
      <c r="F30" s="106" t="n">
        <f aca="false">B30/$B$35</f>
        <v>0.166198434290156</v>
      </c>
      <c r="G30" s="106" t="n">
        <f aca="false">C30/$C$35</f>
        <v>0.159014594177543</v>
      </c>
      <c r="H30" s="107" t="n">
        <f aca="false">D30/$D$35</f>
        <v>0.139683985954931</v>
      </c>
      <c r="I30" s="107" t="n">
        <f aca="false">E30/$E$35</f>
        <v>0.121863183224476</v>
      </c>
      <c r="J30" s="108"/>
    </row>
    <row r="31" customFormat="false" ht="13.8" hidden="false" customHeight="false" outlineLevel="0" collapsed="false">
      <c r="A31" s="101" t="str">
        <f aca="false">Ratios!A27</f>
        <v>Trademarks indefinite</v>
      </c>
      <c r="B31" s="24" t="n">
        <f aca="false">Ratios!G27</f>
        <v>6744</v>
      </c>
      <c r="C31" s="24" t="n">
        <f aca="false">Ratios!F27</f>
        <v>6533</v>
      </c>
      <c r="D31" s="38" t="n">
        <f aca="false">Ratios!E27</f>
        <v>5989</v>
      </c>
      <c r="E31" s="38" t="n">
        <f aca="false">Ratios!D27</f>
        <v>6097</v>
      </c>
      <c r="F31" s="106" t="n">
        <f aca="false">B31/$B$35</f>
        <v>0.0748875687080118</v>
      </c>
      <c r="G31" s="106" t="n">
        <f aca="false">C31/$C$35</f>
        <v>0.0709931212848962</v>
      </c>
      <c r="H31" s="107" t="n">
        <f aca="false">D31/$D$35</f>
        <v>0.0665474021067603</v>
      </c>
      <c r="I31" s="107" t="n">
        <f aca="false">E31/$E$35</f>
        <v>0.0698636415721325</v>
      </c>
      <c r="J31" s="108"/>
    </row>
    <row r="32" customFormat="false" ht="13.2" hidden="false" customHeight="false" outlineLevel="0" collapsed="false">
      <c r="A32" s="99" t="str">
        <f aca="false">Ratios!A28</f>
        <v>Bottlers Franchise rights Indef</v>
      </c>
      <c r="B32" s="24" t="n">
        <f aca="false">Ratios!G28</f>
        <v>7415</v>
      </c>
      <c r="C32" s="24" t="n">
        <f aca="false">Ratios!F28</f>
        <v>6689</v>
      </c>
      <c r="D32" s="38" t="n">
        <f aca="false">Ratios!E28</f>
        <v>6000</v>
      </c>
      <c r="E32" s="38" t="n">
        <f aca="false">Ratios!D28</f>
        <v>3676</v>
      </c>
      <c r="F32" s="106" t="n">
        <f aca="false">B32/$B$35</f>
        <v>0.0823385708733552</v>
      </c>
      <c r="G32" s="106" t="n">
        <f aca="false">C32/$C$35</f>
        <v>0.0726883496517175</v>
      </c>
      <c r="H32" s="107" t="n">
        <f aca="false">D32/$D$35</f>
        <v>0.0666696297613227</v>
      </c>
      <c r="I32" s="107" t="n">
        <f aca="false">E32/$E$35</f>
        <v>0.0421221496505099</v>
      </c>
      <c r="J32" s="108"/>
    </row>
    <row r="33" customFormat="false" ht="13.8" hidden="false" customHeight="false" outlineLevel="0" collapsed="false">
      <c r="A33" s="101" t="str">
        <f aca="false">Ratios!A29</f>
        <v>Goodwill</v>
      </c>
      <c r="B33" s="24" t="n">
        <f aca="false">Ratios!G29</f>
        <v>12312</v>
      </c>
      <c r="C33" s="24" t="n">
        <f aca="false">Ratios!F29</f>
        <v>12100</v>
      </c>
      <c r="D33" s="38" t="n">
        <f aca="false">Ratios!E29</f>
        <v>11289</v>
      </c>
      <c r="E33" s="38" t="n">
        <f aca="false">Ratios!D29</f>
        <v>10629</v>
      </c>
      <c r="F33" s="106" t="n">
        <f aca="false">B33/$B$35</f>
        <v>0.136716451057687</v>
      </c>
      <c r="G33" s="106" t="n">
        <f aca="false">C33/$C$35</f>
        <v>0.131488866913706</v>
      </c>
      <c r="H33" s="107" t="n">
        <f aca="false">D33/$D$35</f>
        <v>0.125438908395929</v>
      </c>
      <c r="I33" s="107" t="n">
        <f aca="false">E33/$E$35</f>
        <v>0.121794431075971</v>
      </c>
      <c r="J33" s="108"/>
    </row>
    <row r="34" customFormat="false" ht="13.8" hidden="false" customHeight="false" outlineLevel="0" collapsed="false">
      <c r="A34" s="99" t="str">
        <f aca="false">Ratios!A30</f>
        <v>Other Intangable</v>
      </c>
      <c r="B34" s="24" t="n">
        <f aca="false">Ratios!G30</f>
        <v>1140</v>
      </c>
      <c r="C34" s="24" t="n">
        <f aca="false">Ratios!F30</f>
        <v>1050</v>
      </c>
      <c r="D34" s="38" t="n">
        <f aca="false">Ratios!E30</f>
        <v>854</v>
      </c>
      <c r="E34" s="38" t="n">
        <f aca="false">Ratios!D30</f>
        <v>726</v>
      </c>
      <c r="F34" s="106" t="n">
        <f aca="false">B34/$B$35</f>
        <v>0.0126589306534895</v>
      </c>
      <c r="G34" s="106" t="n">
        <f aca="false">C34/$C$35</f>
        <v>0.0114101909305282</v>
      </c>
      <c r="H34" s="107" t="n">
        <f aca="false">D34/$D$35</f>
        <v>0.00948931063602827</v>
      </c>
      <c r="I34" s="107" t="n">
        <f aca="false">E34/$E$35</f>
        <v>0.00831900996906153</v>
      </c>
      <c r="J34" s="108"/>
    </row>
    <row r="35" customFormat="false" ht="15" hidden="false" customHeight="false" outlineLevel="0" collapsed="false">
      <c r="A35" s="117" t="str">
        <f aca="false">Ratios!A31</f>
        <v>Total assets</v>
      </c>
      <c r="B35" s="118" t="n">
        <f aca="false">Ratios!G31</f>
        <v>90055</v>
      </c>
      <c r="C35" s="118" t="n">
        <f aca="false">Ratios!F31</f>
        <v>92023</v>
      </c>
      <c r="D35" s="119" t="n">
        <f aca="false">Ratios!E31</f>
        <v>89996</v>
      </c>
      <c r="E35" s="119" t="n">
        <f aca="false">Ratios!D31</f>
        <v>87270</v>
      </c>
      <c r="F35" s="120" t="n">
        <f aca="false">B35/$B$35</f>
        <v>1</v>
      </c>
      <c r="G35" s="120" t="n">
        <f aca="false">C35/$C$35</f>
        <v>1</v>
      </c>
      <c r="H35" s="121" t="n">
        <f aca="false">D35/$D$35</f>
        <v>1</v>
      </c>
      <c r="I35" s="121" t="n">
        <f aca="false">E35/$E$35</f>
        <v>1</v>
      </c>
      <c r="J35" s="122"/>
    </row>
    <row r="36" customFormat="false" ht="13.8" hidden="false" customHeight="false" outlineLevel="0" collapsed="false">
      <c r="A36" s="99"/>
      <c r="B36" s="24"/>
      <c r="C36" s="18"/>
      <c r="D36" s="38"/>
      <c r="E36" s="38"/>
      <c r="F36" s="38"/>
      <c r="G36" s="97"/>
      <c r="H36" s="107"/>
      <c r="I36" s="107"/>
      <c r="J36" s="108"/>
    </row>
    <row r="37" customFormat="false" ht="13.2" hidden="false" customHeight="false" outlineLevel="0" collapsed="false">
      <c r="A37" s="99"/>
      <c r="B37" s="18"/>
      <c r="C37" s="18"/>
      <c r="D37" s="38"/>
      <c r="E37" s="38"/>
      <c r="F37" s="38"/>
      <c r="G37" s="97"/>
      <c r="H37" s="107"/>
      <c r="I37" s="107"/>
      <c r="J37" s="98"/>
    </row>
    <row r="38" customFormat="false" ht="13.8" hidden="false" customHeight="false" outlineLevel="0" collapsed="false">
      <c r="A38" s="101" t="str">
        <f aca="false">Ratios!A33</f>
        <v>Liabilities and equity</v>
      </c>
      <c r="B38" s="31"/>
      <c r="C38" s="31"/>
      <c r="D38" s="38"/>
      <c r="E38" s="38"/>
      <c r="F38" s="38"/>
      <c r="G38" s="97"/>
      <c r="H38" s="107"/>
      <c r="I38" s="107"/>
      <c r="J38" s="98"/>
    </row>
    <row r="39" customFormat="false" ht="13.2" hidden="false" customHeight="false" outlineLevel="0" collapsed="false">
      <c r="A39" s="99" t="str">
        <f aca="false">Ratios!A34</f>
        <v>Accounts payable</v>
      </c>
      <c r="B39" s="24" t="n">
        <f aca="false">Ratios!G34</f>
        <v>9577</v>
      </c>
      <c r="C39" s="24" t="n">
        <f aca="false">Ratios!F34</f>
        <v>9234</v>
      </c>
      <c r="D39" s="38" t="n">
        <f aca="false">Ratios!E34</f>
        <v>9660</v>
      </c>
      <c r="E39" s="38" t="n">
        <f aca="false">Ratios!D34</f>
        <v>9490</v>
      </c>
      <c r="F39" s="106" t="n">
        <f aca="false">B39/$B$35</f>
        <v>0.106346121814447</v>
      </c>
      <c r="G39" s="106" t="n">
        <f aca="false">C39/$C$35</f>
        <v>0.100344479097617</v>
      </c>
      <c r="H39" s="107" t="n">
        <f aca="false">D39/$D$35</f>
        <v>0.10733810391573</v>
      </c>
      <c r="I39" s="107" t="n">
        <f aca="false">E39/$E$35</f>
        <v>0.108742981551507</v>
      </c>
      <c r="J39" s="108" t="n">
        <v>0.018</v>
      </c>
    </row>
    <row r="40" customFormat="false" ht="13.2" hidden="false" customHeight="false" outlineLevel="0" collapsed="false">
      <c r="A40" s="99" t="str">
        <f aca="false">Ratios!A35</f>
        <v>Notes payable</v>
      </c>
      <c r="B40" s="24" t="n">
        <f aca="false">Ratios!G35</f>
        <v>16901</v>
      </c>
      <c r="C40" s="24" t="n">
        <f aca="false">Ratios!F35</f>
        <v>19130</v>
      </c>
      <c r="D40" s="38" t="n">
        <f aca="false">Ratios!E35</f>
        <v>13129</v>
      </c>
      <c r="E40" s="38" t="n">
        <f aca="false">Ratios!D35</f>
        <v>12498</v>
      </c>
      <c r="F40" s="106" t="n">
        <f aca="false">B40/$B$35</f>
        <v>0.18767419910055</v>
      </c>
      <c r="G40" s="106" t="n">
        <f aca="false">C40/$C$35</f>
        <v>0.207882811905719</v>
      </c>
      <c r="H40" s="107" t="n">
        <f aca="false">D40/$D$35</f>
        <v>0.145884261522734</v>
      </c>
      <c r="I40" s="107" t="n">
        <f aca="false">E40/$E$35</f>
        <v>0.143210725335167</v>
      </c>
      <c r="J40" s="108" t="n">
        <v>0.044</v>
      </c>
    </row>
    <row r="41" customFormat="false" ht="13.8" hidden="false" customHeight="false" outlineLevel="0" collapsed="false">
      <c r="A41" s="99" t="str">
        <f aca="false">Ratios!A36</f>
        <v>Long -term debt current mat</v>
      </c>
      <c r="B41" s="24" t="n">
        <f aca="false">Ratios!G36</f>
        <v>1024</v>
      </c>
      <c r="C41" s="24" t="n">
        <f aca="false">Ratios!F36</f>
        <v>3552</v>
      </c>
      <c r="D41" s="38" t="n">
        <f aca="false">Ratios!E36</f>
        <v>2676</v>
      </c>
      <c r="E41" s="38" t="n">
        <f aca="false">Ratios!D36</f>
        <v>3527</v>
      </c>
      <c r="F41" s="106" t="n">
        <f aca="false">B41/$B$35</f>
        <v>0.0113708289378713</v>
      </c>
      <c r="G41" s="106" t="n">
        <f aca="false">C41/$C$35</f>
        <v>0.0385990458907012</v>
      </c>
      <c r="H41" s="107" t="n">
        <f aca="false">D41/$D$35</f>
        <v>0.0297346548735499</v>
      </c>
      <c r="I41" s="107" t="n">
        <f aca="false">E41/$E$35</f>
        <v>0.0404148046293113</v>
      </c>
      <c r="J41" s="110" t="n">
        <v>0.036</v>
      </c>
    </row>
    <row r="42" customFormat="false" ht="13.2" hidden="false" customHeight="false" outlineLevel="0" collapsed="false">
      <c r="A42" s="99" t="str">
        <f aca="false">Ratios!A37</f>
        <v>Accruaed Income tax</v>
      </c>
      <c r="B42" s="24" t="n">
        <f aca="false">Ratios!G37</f>
        <v>309</v>
      </c>
      <c r="C42" s="24" t="n">
        <f aca="false">Ratios!F37</f>
        <v>400</v>
      </c>
      <c r="D42" s="38" t="n">
        <f aca="false">Ratios!E37</f>
        <v>331</v>
      </c>
      <c r="E42" s="38" t="n">
        <f aca="false">Ratios!D37</f>
        <v>307</v>
      </c>
      <c r="F42" s="106" t="n">
        <f aca="false">B42/$B$35</f>
        <v>0.00343123646660374</v>
      </c>
      <c r="G42" s="106" t="n">
        <f aca="false">C42/$C$35</f>
        <v>0.004346739402106</v>
      </c>
      <c r="H42" s="107" t="n">
        <f aca="false">D42/$D$35</f>
        <v>0.00367794124183297</v>
      </c>
      <c r="I42" s="107" t="n">
        <f aca="false">E42/$E$35</f>
        <v>0.00351781826515412</v>
      </c>
      <c r="J42" s="108" t="n">
        <f aca="false">SUM(J39:J41)</f>
        <v>0.098</v>
      </c>
    </row>
    <row r="43" customFormat="false" ht="13.8" hidden="false" customHeight="false" outlineLevel="0" collapsed="false">
      <c r="A43" s="99" t="str">
        <f aca="false">Ratios!A38</f>
        <v>Laibilities held for sale</v>
      </c>
      <c r="B43" s="24" t="n">
        <f aca="false">Ratios!G38</f>
        <v>0</v>
      </c>
      <c r="C43" s="24" t="n">
        <f aca="false">Ratios!F38</f>
        <v>58</v>
      </c>
      <c r="D43" s="38" t="n">
        <f aca="false">Ratios!E38</f>
        <v>1133</v>
      </c>
      <c r="E43" s="38" t="n">
        <f aca="false">Ratios!D38</f>
        <v>710</v>
      </c>
      <c r="F43" s="106" t="n">
        <f aca="false">B43/$B$35</f>
        <v>0</v>
      </c>
      <c r="G43" s="106" t="n">
        <f aca="false">C43/$C$35</f>
        <v>0.000630277213305369</v>
      </c>
      <c r="H43" s="107" t="n">
        <f aca="false">D43/$D$35</f>
        <v>0.0125894484199298</v>
      </c>
      <c r="I43" s="107" t="n">
        <f aca="false">E43/$E$35</f>
        <v>0.00813567090638249</v>
      </c>
      <c r="J43" s="108" t="n">
        <v>0.302</v>
      </c>
    </row>
    <row r="44" customFormat="false" ht="13.8" hidden="false" customHeight="false" outlineLevel="0" collapsed="false">
      <c r="A44" s="111" t="str">
        <f aca="false">Ratios!A39</f>
        <v>Total current liabilities</v>
      </c>
      <c r="B44" s="112" t="n">
        <f aca="false">Ratios!G39</f>
        <v>27811</v>
      </c>
      <c r="C44" s="112" t="n">
        <f aca="false">Ratios!F39</f>
        <v>32374</v>
      </c>
      <c r="D44" s="113" t="n">
        <f aca="false">Ratios!E39</f>
        <v>26929</v>
      </c>
      <c r="E44" s="113" t="n">
        <f aca="false">Ratios!D39</f>
        <v>26532</v>
      </c>
      <c r="F44" s="114" t="n">
        <f aca="false">B44/$B$35</f>
        <v>0.308822386319471</v>
      </c>
      <c r="G44" s="114" t="n">
        <f aca="false">C44/$C$35</f>
        <v>0.351803353509449</v>
      </c>
      <c r="H44" s="115" t="n">
        <f aca="false">D44/$D$35</f>
        <v>0.299224409973777</v>
      </c>
      <c r="I44" s="115" t="n">
        <f aca="false">E44/$E$35</f>
        <v>0.304022000687522</v>
      </c>
      <c r="J44" s="116" t="n">
        <f aca="false">J42+J43</f>
        <v>0.4</v>
      </c>
    </row>
    <row r="45" customFormat="false" ht="13.2" hidden="false" customHeight="false" outlineLevel="0" collapsed="false">
      <c r="A45" s="99" t="str">
        <f aca="false">Ratios!A40</f>
        <v>Long-term Debts</v>
      </c>
      <c r="B45" s="24" t="n">
        <f aca="false">Ratios!G40</f>
        <v>19154</v>
      </c>
      <c r="C45" s="24" t="n">
        <f aca="false">Ratios!F40</f>
        <v>19063</v>
      </c>
      <c r="D45" s="38" t="n">
        <f aca="false">Ratios!E40</f>
        <v>28311</v>
      </c>
      <c r="E45" s="38" t="n">
        <f aca="false">Ratios!D40</f>
        <v>29684</v>
      </c>
      <c r="F45" s="106" t="n">
        <f aca="false">B45/$B$35</f>
        <v>0.212692243628893</v>
      </c>
      <c r="G45" s="106" t="n">
        <f aca="false">C45/$C$35</f>
        <v>0.207154733055866</v>
      </c>
      <c r="H45" s="107" t="n">
        <f aca="false">D45/$D$35</f>
        <v>0.314580648028801</v>
      </c>
      <c r="I45" s="107" t="n">
        <f aca="false">E45/$E$35</f>
        <v>0.340139796035293</v>
      </c>
      <c r="J45" s="108" t="n">
        <v>0</v>
      </c>
    </row>
    <row r="46" customFormat="false" ht="13.2" hidden="false" customHeight="false" outlineLevel="0" collapsed="false">
      <c r="A46" s="99" t="str">
        <f aca="false">Ratios!A41</f>
        <v>Other Liabilities</v>
      </c>
      <c r="B46" s="24" t="n">
        <f aca="false">Ratios!G41</f>
        <v>3498</v>
      </c>
      <c r="C46" s="24" t="n">
        <f aca="false">Ratios!F41</f>
        <v>4389</v>
      </c>
      <c r="D46" s="38" t="n">
        <f aca="false">Ratios!E41</f>
        <v>4301</v>
      </c>
      <c r="E46" s="38" t="n">
        <f aca="false">Ratios!D41</f>
        <v>4081</v>
      </c>
      <c r="F46" s="106" t="n">
        <f aca="false">B46/$B$35</f>
        <v>0.0388429293209705</v>
      </c>
      <c r="G46" s="106" t="n">
        <f aca="false">C46/$C$35</f>
        <v>0.047694598089608</v>
      </c>
      <c r="H46" s="107" t="n">
        <f aca="false">D46/$D$35</f>
        <v>0.0477910129339082</v>
      </c>
      <c r="I46" s="107" t="n">
        <f aca="false">E46/$E$35</f>
        <v>0.0467629196745732</v>
      </c>
      <c r="J46" s="108" t="n">
        <v>0.085</v>
      </c>
    </row>
    <row r="47" customFormat="false" ht="13.8" hidden="false" customHeight="false" outlineLevel="0" collapsed="false">
      <c r="A47" s="99" t="str">
        <f aca="false">Ratios!A42</f>
        <v>Deferred Income Tax</v>
      </c>
      <c r="B47" s="24" t="n">
        <f aca="false">Ratios!G42</f>
        <v>6152</v>
      </c>
      <c r="C47" s="24" t="n">
        <f aca="false">Ratios!F42</f>
        <v>5636</v>
      </c>
      <c r="D47" s="38" t="n">
        <f aca="false">Ratios!E42</f>
        <v>4691</v>
      </c>
      <c r="E47" s="38" t="n">
        <f aca="false">Ratios!D42</f>
        <v>3753</v>
      </c>
      <c r="F47" s="106" t="n">
        <f aca="false">B47/$B$35</f>
        <v>0.0683138082283049</v>
      </c>
      <c r="G47" s="106" t="n">
        <f aca="false">C47/$C$35</f>
        <v>0.0612455581756735</v>
      </c>
      <c r="H47" s="107" t="n">
        <f aca="false">D47/$D$35</f>
        <v>0.0521245388683942</v>
      </c>
      <c r="I47" s="107" t="n">
        <f aca="false">E47/$E$35</f>
        <v>0.0430044688896528</v>
      </c>
      <c r="J47" s="108" t="n">
        <v>0.515</v>
      </c>
    </row>
    <row r="48" customFormat="false" ht="14.4" hidden="false" customHeight="false" outlineLevel="0" collapsed="false">
      <c r="A48" s="123" t="str">
        <f aca="false">Ratios!A43</f>
        <v>Total debt</v>
      </c>
      <c r="B48" s="118" t="n">
        <f aca="false">Ratios!G43</f>
        <v>56615</v>
      </c>
      <c r="C48" s="118" t="n">
        <f aca="false">Ratios!F43</f>
        <v>61462</v>
      </c>
      <c r="D48" s="119" t="n">
        <f aca="false">Ratios!E43</f>
        <v>64232</v>
      </c>
      <c r="E48" s="119" t="n">
        <f aca="false">Ratios!D43</f>
        <v>64050</v>
      </c>
      <c r="F48" s="120" t="n">
        <f aca="false">B48/$B$35</f>
        <v>0.62867136749764</v>
      </c>
      <c r="G48" s="120" t="n">
        <f aca="false">C48/$C$35</f>
        <v>0.667898242830597</v>
      </c>
      <c r="H48" s="121" t="n">
        <f aca="false">D48/$D$35</f>
        <v>0.71372060980488</v>
      </c>
      <c r="I48" s="121" t="n">
        <f aca="false">E48/$E$35</f>
        <v>0.73392918528704</v>
      </c>
      <c r="J48" s="122" t="n">
        <f aca="false">J46+J47</f>
        <v>0.6</v>
      </c>
    </row>
    <row r="49" customFormat="false" ht="15" hidden="false" customHeight="false" outlineLevel="0" collapsed="false">
      <c r="A49" s="101" t="n">
        <f aca="false">Ratios!A44</f>
        <v>0</v>
      </c>
      <c r="B49" s="124"/>
      <c r="C49" s="124"/>
      <c r="D49" s="125"/>
      <c r="E49" s="125"/>
      <c r="F49" s="126" t="n">
        <f aca="false">F44+F45+F48</f>
        <v>1.15018599744601</v>
      </c>
      <c r="G49" s="126" t="n">
        <f aca="false">G44+G45+G48</f>
        <v>1.22685632939591</v>
      </c>
      <c r="H49" s="126" t="n">
        <f aca="false">H44+H45+H48</f>
        <v>1.32752566780746</v>
      </c>
      <c r="I49" s="126" t="n">
        <f aca="false">I44+I45+I48</f>
        <v>1.37809098200985</v>
      </c>
      <c r="J49" s="127" t="n">
        <f aca="false">J44+J45+J48</f>
        <v>1</v>
      </c>
    </row>
    <row r="50" customFormat="false" ht="13.8" hidden="false" customHeight="false" outlineLevel="0" collapsed="false">
      <c r="A50" s="1"/>
      <c r="B50" s="1"/>
      <c r="C50" s="1"/>
      <c r="D50" s="37"/>
      <c r="E50" s="37"/>
      <c r="F50" s="37"/>
    </row>
    <row r="51" customFormat="false" ht="13.2" hidden="false" customHeight="false" outlineLevel="0" collapsed="false">
      <c r="A51" s="90" t="str">
        <f aca="false">Ratios!A56</f>
        <v>Income Statements</v>
      </c>
      <c r="B51" s="91"/>
      <c r="C51" s="91"/>
      <c r="D51" s="128"/>
      <c r="E51" s="128"/>
      <c r="F51" s="128"/>
      <c r="G51" s="94"/>
      <c r="H51" s="91" t="s">
        <v>283</v>
      </c>
      <c r="I51" s="94"/>
      <c r="J51" s="95"/>
    </row>
    <row r="52" customFormat="false" ht="13.2" hidden="false" customHeight="false" outlineLevel="0" collapsed="false">
      <c r="A52" s="96" t="str">
        <f aca="false">Ratios!A57</f>
        <v>(in millions of dollars)</v>
      </c>
      <c r="B52" s="17"/>
      <c r="C52" s="17"/>
      <c r="D52" s="38"/>
      <c r="E52" s="38"/>
      <c r="F52" s="38"/>
      <c r="G52" s="97"/>
      <c r="H52" s="97"/>
      <c r="I52" s="97"/>
      <c r="J52" s="100" t="n">
        <f aca="false">J16</f>
        <v>2016</v>
      </c>
    </row>
    <row r="53" customFormat="false" ht="13.8" hidden="false" customHeight="false" outlineLevel="0" collapsed="false">
      <c r="A53" s="99"/>
      <c r="B53" s="129" t="n">
        <v>2013</v>
      </c>
      <c r="C53" s="129" t="n">
        <v>2014</v>
      </c>
      <c r="D53" s="130" t="n">
        <f aca="false">Ratios!E58</f>
        <v>2015</v>
      </c>
      <c r="E53" s="130" t="n">
        <f aca="false">Ratios!D58</f>
        <v>2016</v>
      </c>
      <c r="F53" s="130" t="n">
        <v>2013</v>
      </c>
      <c r="G53" s="131" t="n">
        <v>2014</v>
      </c>
      <c r="H53" s="130" t="n">
        <f aca="false">H17</f>
        <v>2015</v>
      </c>
      <c r="I53" s="130" t="n">
        <f aca="false">I17</f>
        <v>2016</v>
      </c>
      <c r="J53" s="132" t="str">
        <f aca="false">J17</f>
        <v>Industry</v>
      </c>
    </row>
    <row r="54" customFormat="false" ht="13.8" hidden="false" customHeight="false" outlineLevel="0" collapsed="false">
      <c r="A54" s="99" t="str">
        <f aca="false">Ratios!A59</f>
        <v>Net Operating Revenues</v>
      </c>
      <c r="B54" s="24" t="n">
        <f aca="false">Ratios!G59</f>
        <v>46854</v>
      </c>
      <c r="C54" s="24" t="n">
        <f aca="false">Ratios!F59</f>
        <v>45998</v>
      </c>
      <c r="D54" s="133" t="n">
        <f aca="false">Ratios!E59</f>
        <v>44294</v>
      </c>
      <c r="E54" s="133" t="n">
        <f aca="false">Ratios!D59</f>
        <v>41863</v>
      </c>
      <c r="F54" s="134" t="n">
        <f aca="false">B54/$B$54</f>
        <v>1</v>
      </c>
      <c r="G54" s="134" t="n">
        <f aca="false">C54/$C$54</f>
        <v>1</v>
      </c>
      <c r="H54" s="107" t="n">
        <f aca="false">D54/$D$54</f>
        <v>1</v>
      </c>
      <c r="I54" s="107" t="n">
        <f aca="false">E54/$E$54</f>
        <v>1</v>
      </c>
      <c r="J54" s="108" t="n">
        <f aca="false">100%</f>
        <v>1</v>
      </c>
    </row>
    <row r="55" customFormat="false" ht="13.8" hidden="false" customHeight="false" outlineLevel="0" collapsed="false">
      <c r="A55" s="99" t="str">
        <f aca="false">Ratios!A60</f>
        <v>Costs of Goods sold</v>
      </c>
      <c r="B55" s="24" t="n">
        <f aca="false">Ratios!G60</f>
        <v>18421</v>
      </c>
      <c r="C55" s="24" t="n">
        <f aca="false">Ratios!F60</f>
        <v>17889</v>
      </c>
      <c r="D55" s="133" t="n">
        <f aca="false">Ratios!E60</f>
        <v>17482</v>
      </c>
      <c r="E55" s="133" t="n">
        <f aca="false">Ratios!D60</f>
        <v>16465</v>
      </c>
      <c r="F55" s="134" t="n">
        <f aca="false">B55/$B$54</f>
        <v>0.393157467878943</v>
      </c>
      <c r="G55" s="134" t="n">
        <f aca="false">C55/$C$54</f>
        <v>0.388908213400583</v>
      </c>
      <c r="H55" s="107" t="n">
        <f aca="false">D55/$D$54</f>
        <v>0.394680995168646</v>
      </c>
      <c r="I55" s="107" t="n">
        <f aca="false">E55/$E$54</f>
        <v>0.393306738647493</v>
      </c>
      <c r="J55" s="135"/>
    </row>
    <row r="56" customFormat="false" ht="14.4" hidden="false" customHeight="false" outlineLevel="0" collapsed="false">
      <c r="A56" s="111" t="str">
        <f aca="false">Ratios!A61</f>
        <v>Gross Profit. (EBITDA)</v>
      </c>
      <c r="B56" s="112" t="n">
        <f aca="false">Ratios!G61</f>
        <v>28433</v>
      </c>
      <c r="C56" s="112" t="n">
        <f aca="false">Ratios!F61</f>
        <v>28109</v>
      </c>
      <c r="D56" s="136" t="n">
        <f aca="false">Ratios!E61</f>
        <v>26812</v>
      </c>
      <c r="E56" s="136" t="n">
        <f aca="false">Ratios!D61</f>
        <v>25398</v>
      </c>
      <c r="F56" s="137" t="n">
        <f aca="false">B56/$B$54</f>
        <v>0.606842532121057</v>
      </c>
      <c r="G56" s="137" t="n">
        <f aca="false">C56/$C$54</f>
        <v>0.611091786599417</v>
      </c>
      <c r="H56" s="115" t="n">
        <f aca="false">D56/$D$54</f>
        <v>0.605319004831354</v>
      </c>
      <c r="I56" s="116" t="n">
        <f aca="false">E56/$E$54</f>
        <v>0.606693261352507</v>
      </c>
      <c r="J56" s="108"/>
    </row>
    <row r="57" customFormat="false" ht="13.8" hidden="false" customHeight="false" outlineLevel="0" collapsed="false">
      <c r="A57" s="99" t="str">
        <f aca="false">Ratios!A62</f>
        <v>Gen Admin Expense</v>
      </c>
      <c r="B57" s="24" t="n">
        <f aca="false">Ratios!G62</f>
        <v>17310</v>
      </c>
      <c r="C57" s="24" t="n">
        <f aca="false">Ratios!F62</f>
        <v>17218</v>
      </c>
      <c r="D57" s="133" t="n">
        <f aca="false">Ratios!E62</f>
        <v>16427</v>
      </c>
      <c r="E57" s="133" t="n">
        <f aca="false">Ratios!D62</f>
        <v>15262</v>
      </c>
      <c r="F57" s="134" t="n">
        <f aca="false">B57/$B$54</f>
        <v>0.369445511589192</v>
      </c>
      <c r="G57" s="134" t="n">
        <f aca="false">C57/$C$54</f>
        <v>0.374320622635767</v>
      </c>
      <c r="H57" s="107" t="n">
        <f aca="false">D57/$D$54</f>
        <v>0.370862870817718</v>
      </c>
      <c r="I57" s="107" t="n">
        <f aca="false">E57/$E$54</f>
        <v>0.364570145474524</v>
      </c>
      <c r="J57" s="110"/>
    </row>
    <row r="58" customFormat="false" ht="13.8" hidden="false" customHeight="false" outlineLevel="0" collapsed="false">
      <c r="A58" s="99" t="str">
        <f aca="false">Ratios!A63</f>
        <v>Other operating charges </v>
      </c>
      <c r="B58" s="24" t="n">
        <f aca="false">Ratios!G63</f>
        <v>895</v>
      </c>
      <c r="C58" s="24" t="n">
        <f aca="false">Ratios!F63</f>
        <v>1183</v>
      </c>
      <c r="D58" s="133" t="n">
        <f aca="false">Ratios!E63</f>
        <v>1657</v>
      </c>
      <c r="E58" s="133" t="n">
        <f aca="false">Ratios!D63</f>
        <v>1510</v>
      </c>
      <c r="F58" s="134" t="n">
        <f aca="false">B58/$B$54</f>
        <v>0.0191018909804926</v>
      </c>
      <c r="G58" s="134" t="n">
        <f aca="false">C58/$C$54</f>
        <v>0.0257185095004131</v>
      </c>
      <c r="H58" s="107" t="n">
        <f aca="false">D58/$D$54</f>
        <v>0.0374091299047275</v>
      </c>
      <c r="I58" s="107" t="n">
        <f aca="false">E58/$E$54</f>
        <v>0.0360700379810334</v>
      </c>
      <c r="J58" s="108"/>
    </row>
    <row r="59" customFormat="false" ht="13.8" hidden="false" customHeight="false" outlineLevel="0" collapsed="false">
      <c r="A59" s="111" t="str">
        <f aca="false">Ratios!A64</f>
        <v>Net Op Income</v>
      </c>
      <c r="B59" s="112" t="n">
        <f aca="false">Ratios!G64</f>
        <v>10228</v>
      </c>
      <c r="C59" s="112" t="n">
        <f aca="false">Ratios!F64</f>
        <v>9708</v>
      </c>
      <c r="D59" s="136" t="n">
        <f aca="false">Ratios!E64</f>
        <v>8728</v>
      </c>
      <c r="E59" s="136" t="n">
        <f aca="false">Ratios!D64</f>
        <v>8626</v>
      </c>
      <c r="F59" s="137" t="n">
        <f aca="false">B59/$B$54</f>
        <v>0.218295129551372</v>
      </c>
      <c r="G59" s="137" t="n">
        <f aca="false">C59/$C$54</f>
        <v>0.211052654463238</v>
      </c>
      <c r="H59" s="115" t="n">
        <f aca="false">D59/$D$54</f>
        <v>0.197047004108909</v>
      </c>
      <c r="I59" s="116" t="n">
        <f aca="false">E59/$E$54</f>
        <v>0.20605307789695</v>
      </c>
      <c r="J59" s="110"/>
    </row>
    <row r="60" customFormat="false" ht="13.2" hidden="false" customHeight="false" outlineLevel="0" collapsed="false">
      <c r="A60" s="99" t="str">
        <f aca="false">Ratios!A65</f>
        <v>Interest income</v>
      </c>
      <c r="B60" s="24" t="n">
        <f aca="false">Ratios!G65</f>
        <v>534</v>
      </c>
      <c r="C60" s="24" t="n">
        <f aca="false">Ratios!F65</f>
        <v>594</v>
      </c>
      <c r="D60" s="133" t="n">
        <f aca="false">Ratios!E65</f>
        <v>613</v>
      </c>
      <c r="E60" s="133" t="n">
        <f aca="false">Ratios!D65</f>
        <v>642</v>
      </c>
      <c r="F60" s="134" t="n">
        <f aca="false">B60/$B$54</f>
        <v>0.0113971059034447</v>
      </c>
      <c r="G60" s="134" t="n">
        <f aca="false">C60/$C$54</f>
        <v>0.0129136049393452</v>
      </c>
      <c r="H60" s="107" t="n">
        <f aca="false">D60/$D$54</f>
        <v>0.0138393461868425</v>
      </c>
      <c r="I60" s="107" t="n">
        <f aca="false">E60/$E$54</f>
        <v>0.0153357380025321</v>
      </c>
      <c r="J60" s="108"/>
    </row>
    <row r="61" customFormat="false" ht="13.8" hidden="false" customHeight="false" outlineLevel="0" collapsed="false">
      <c r="A61" s="99" t="str">
        <f aca="false">Ratios!A66</f>
        <v>Interest expense</v>
      </c>
      <c r="B61" s="24" t="n">
        <f aca="false">Ratios!G66</f>
        <v>463</v>
      </c>
      <c r="C61" s="24" t="n">
        <f aca="false">Ratios!F66</f>
        <v>483</v>
      </c>
      <c r="D61" s="133" t="n">
        <f aca="false">Ratios!E66</f>
        <v>856</v>
      </c>
      <c r="E61" s="133" t="n">
        <f aca="false">Ratios!D66</f>
        <v>733</v>
      </c>
      <c r="F61" s="134" t="n">
        <f aca="false">B61/$B$54</f>
        <v>0.0098817603619755</v>
      </c>
      <c r="G61" s="134" t="n">
        <f aca="false">C61/$C$54</f>
        <v>0.0105004565415888</v>
      </c>
      <c r="H61" s="107" t="n">
        <f aca="false">D61/$D$54</f>
        <v>0.0193254165349709</v>
      </c>
      <c r="I61" s="107" t="n">
        <f aca="false">E61/$E$54</f>
        <v>0.0175094952583427</v>
      </c>
      <c r="J61" s="110"/>
    </row>
    <row r="62" customFormat="false" ht="13.2" hidden="false" customHeight="false" outlineLevel="0" collapsed="false">
      <c r="A62" s="99" t="str">
        <f aca="false">Ratios!A67</f>
        <v>Equity Income (loss)</v>
      </c>
      <c r="B62" s="24" t="n">
        <f aca="false">Ratios!G67</f>
        <v>602</v>
      </c>
      <c r="C62" s="24" t="n">
        <f aca="false">Ratios!F67</f>
        <v>769</v>
      </c>
      <c r="D62" s="133" t="n">
        <f aca="false">Ratios!E67</f>
        <v>489</v>
      </c>
      <c r="E62" s="133" t="n">
        <f aca="false">Ratios!D67</f>
        <v>835</v>
      </c>
      <c r="F62" s="134" t="n">
        <f aca="false">B62/$B$54</f>
        <v>0.0128484227600632</v>
      </c>
      <c r="G62" s="134" t="n">
        <f aca="false">C62/$C$54</f>
        <v>0.0167181181790513</v>
      </c>
      <c r="H62" s="107" t="n">
        <f aca="false">D62/$D$54</f>
        <v>0.011039869959814</v>
      </c>
      <c r="I62" s="107" t="n">
        <f aca="false">E62/$E$54</f>
        <v>0.0199460143802403</v>
      </c>
      <c r="J62" s="108"/>
    </row>
    <row r="63" customFormat="false" ht="13.8" hidden="false" customHeight="false" outlineLevel="0" collapsed="false">
      <c r="A63" s="99" t="str">
        <f aca="false">Ratios!A68</f>
        <v>Onther income (loss)</v>
      </c>
      <c r="B63" s="24" t="n">
        <f aca="false">Ratios!G68</f>
        <v>576</v>
      </c>
      <c r="C63" s="24" t="n">
        <f aca="false">Ratios!F68</f>
        <v>-1263</v>
      </c>
      <c r="D63" s="133" t="n">
        <f aca="false">Ratios!E68</f>
        <v>631</v>
      </c>
      <c r="E63" s="133" t="n">
        <f aca="false">Ratios!D68</f>
        <v>-1234</v>
      </c>
      <c r="F63" s="134" t="n">
        <f aca="false">B63/$B$54</f>
        <v>0.0122935074913561</v>
      </c>
      <c r="G63" s="134" t="n">
        <f aca="false">C63/$C$54</f>
        <v>-0.0274577155528501</v>
      </c>
      <c r="H63" s="107" t="n">
        <f aca="false">D63/$D$54</f>
        <v>0.0142457217681853</v>
      </c>
      <c r="I63" s="107" t="n">
        <f aca="false">E63/$E$54</f>
        <v>-0.0294771038864869</v>
      </c>
      <c r="J63" s="110"/>
    </row>
    <row r="64" customFormat="false" ht="13.8" hidden="false" customHeight="false" outlineLevel="0" collapsed="false">
      <c r="A64" s="111" t="str">
        <f aca="false">Ratios!A69</f>
        <v>Earnings before taxes (EBT)</v>
      </c>
      <c r="B64" s="112" t="n">
        <f aca="false">Ratios!G69</f>
        <v>11477</v>
      </c>
      <c r="C64" s="112" t="n">
        <f aca="false">Ratios!F69</f>
        <v>9325</v>
      </c>
      <c r="D64" s="136" t="n">
        <f aca="false">Ratios!E69</f>
        <v>9605</v>
      </c>
      <c r="E64" s="136" t="n">
        <f aca="false">Ratios!D69</f>
        <v>8136</v>
      </c>
      <c r="F64" s="137" t="n">
        <f aca="false">B64/$B$54</f>
        <v>0.244952405344261</v>
      </c>
      <c r="G64" s="137" t="n">
        <f aca="false">C64/$C$54</f>
        <v>0.202726205487195</v>
      </c>
      <c r="H64" s="115" t="n">
        <f aca="false">D64/$D$54</f>
        <v>0.21684652548878</v>
      </c>
      <c r="I64" s="116" t="n">
        <f aca="false">E64/$E$54</f>
        <v>0.194348231134892</v>
      </c>
      <c r="J64" s="110"/>
    </row>
    <row r="65" customFormat="false" ht="13.2" hidden="false" customHeight="false" outlineLevel="0" collapsed="false">
      <c r="A65" s="99" t="str">
        <f aca="false">Ratios!A70</f>
        <v>IncomeTaxes</v>
      </c>
      <c r="B65" s="24" t="n">
        <f aca="false">Ratios!G70</f>
        <v>2851</v>
      </c>
      <c r="C65" s="24" t="n">
        <f aca="false">Ratios!F70</f>
        <v>2201</v>
      </c>
      <c r="D65" s="133" t="n">
        <f aca="false">Ratios!E70</f>
        <v>2239</v>
      </c>
      <c r="E65" s="133" t="n">
        <f aca="false">Ratios!D70</f>
        <v>1586</v>
      </c>
      <c r="F65" s="134" t="n">
        <f aca="false">B65/$B$54</f>
        <v>0.0608485935032228</v>
      </c>
      <c r="G65" s="134" t="n">
        <f aca="false">C65/$C$54</f>
        <v>0.0478499065176747</v>
      </c>
      <c r="H65" s="107" t="n">
        <f aca="false">D65/$D$54</f>
        <v>0.0505486070348128</v>
      </c>
      <c r="I65" s="107" t="n">
        <f aca="false">E65/$E$54</f>
        <v>0.0378854836012708</v>
      </c>
      <c r="J65" s="107"/>
    </row>
    <row r="66" customFormat="false" ht="13.2" hidden="false" customHeight="false" outlineLevel="0" collapsed="false">
      <c r="A66" s="99" t="str">
        <f aca="false">Ratios!A71</f>
        <v>Consolodated Net Income</v>
      </c>
      <c r="B66" s="24" t="n">
        <f aca="false">Ratios!G71</f>
        <v>8626</v>
      </c>
      <c r="C66" s="24" t="n">
        <f aca="false">Ratios!F71</f>
        <v>7124</v>
      </c>
      <c r="D66" s="133" t="n">
        <f aca="false">Ratios!E71</f>
        <v>7366</v>
      </c>
      <c r="E66" s="133" t="n">
        <f aca="false">Ratios!D71</f>
        <v>6550</v>
      </c>
      <c r="F66" s="134" t="n">
        <f aca="false">B66/$B$54</f>
        <v>0.184103811841038</v>
      </c>
      <c r="G66" s="134" t="n">
        <f aca="false">C66/$C$54</f>
        <v>0.15487629896952</v>
      </c>
      <c r="H66" s="107" t="n">
        <f aca="false">D66/$D$54</f>
        <v>0.166297918453967</v>
      </c>
      <c r="I66" s="107" t="n">
        <f aca="false">E66/$E$54</f>
        <v>0.156462747533622</v>
      </c>
      <c r="J66" s="107"/>
    </row>
    <row r="67" customFormat="false" ht="13.8" hidden="false" customHeight="false" outlineLevel="0" collapsed="false">
      <c r="A67" s="99" t="str">
        <f aca="false">Ratios!A72</f>
        <v>Less Net imcome attributable</v>
      </c>
      <c r="B67" s="24" t="n">
        <f aca="false">Ratios!G72</f>
        <v>42</v>
      </c>
      <c r="C67" s="24" t="n">
        <f aca="false">Ratios!F72</f>
        <v>26</v>
      </c>
      <c r="D67" s="133" t="n">
        <f aca="false">Ratios!E72</f>
        <v>15</v>
      </c>
      <c r="E67" s="133" t="n">
        <f aca="false">Ratios!D72</f>
        <v>23</v>
      </c>
      <c r="F67" s="134" t="n">
        <f aca="false">B67/$B$54</f>
        <v>0.000896401587911384</v>
      </c>
      <c r="G67" s="134" t="n">
        <f aca="false">C67/$C$54</f>
        <v>0.000565241967042045</v>
      </c>
      <c r="H67" s="107" t="n">
        <f aca="false">D67/$D$54</f>
        <v>0.000338646317785705</v>
      </c>
      <c r="I67" s="107" t="n">
        <f aca="false">E67/$E$54</f>
        <v>0.000549411174545541</v>
      </c>
      <c r="J67" s="107"/>
    </row>
    <row r="68" customFormat="false" ht="13.8" hidden="false" customHeight="false" outlineLevel="0" collapsed="false">
      <c r="A68" s="111" t="str">
        <f aca="false">Ratios!A73</f>
        <v>Net Income Attrib to Shareholders</v>
      </c>
      <c r="B68" s="112" t="n">
        <f aca="false">Ratios!G73</f>
        <v>8584</v>
      </c>
      <c r="C68" s="112" t="n">
        <f aca="false">Ratios!F73</f>
        <v>7098</v>
      </c>
      <c r="D68" s="136" t="n">
        <f aca="false">Ratios!E73</f>
        <v>7351</v>
      </c>
      <c r="E68" s="136" t="n">
        <f aca="false">Ratios!D73</f>
        <v>6527</v>
      </c>
      <c r="F68" s="137" t="n">
        <f aca="false">B68/$B$54</f>
        <v>0.183207410253127</v>
      </c>
      <c r="G68" s="137" t="n">
        <f aca="false">C68/$C$54</f>
        <v>0.154311057002478</v>
      </c>
      <c r="H68" s="115" t="n">
        <f aca="false">D68/$D$54</f>
        <v>0.165959272136181</v>
      </c>
      <c r="I68" s="116" t="n">
        <f aca="false">E68/$E$54</f>
        <v>0.155913336359076</v>
      </c>
      <c r="J68" s="107"/>
    </row>
    <row r="69" customFormat="false" ht="13.2" hidden="false" customHeight="false" outlineLevel="0" collapsed="false">
      <c r="A69" s="99" t="str">
        <f aca="false">Ratios!A74</f>
        <v>Basic Net income Per Share</v>
      </c>
      <c r="B69" s="24" t="n">
        <f aca="false">Ratios!G74</f>
        <v>1.94</v>
      </c>
      <c r="C69" s="24" t="n">
        <f aca="false">Ratios!F74</f>
        <v>1.62</v>
      </c>
      <c r="D69" s="133" t="n">
        <f aca="false">Ratios!E74</f>
        <v>1.69</v>
      </c>
      <c r="E69" s="133" t="n">
        <f aca="false">Ratios!D74</f>
        <v>1.51</v>
      </c>
      <c r="F69" s="134" t="n">
        <f aca="false">B69/$B$54</f>
        <v>4.14052162035259E-005</v>
      </c>
      <c r="G69" s="134" t="n">
        <f aca="false">C69/$C$54</f>
        <v>3.52189225618505E-005</v>
      </c>
      <c r="H69" s="107" t="n">
        <f aca="false">D69/$D$54</f>
        <v>3.81541518038561E-005</v>
      </c>
      <c r="I69" s="107" t="n">
        <f aca="false">E69/$E$54</f>
        <v>3.60700379810334E-005</v>
      </c>
      <c r="J69" s="107"/>
    </row>
    <row r="70" customFormat="false" ht="13.8" hidden="false" customHeight="false" outlineLevel="0" collapsed="false">
      <c r="A70" s="99" t="str">
        <f aca="false">Ratios!A75</f>
        <v>Diluted net income per share</v>
      </c>
      <c r="B70" s="24" t="n">
        <f aca="false">Ratios!G75</f>
        <v>1.9</v>
      </c>
      <c r="C70" s="24" t="n">
        <f aca="false">Ratios!F75</f>
        <v>1.6</v>
      </c>
      <c r="D70" s="133" t="n">
        <f aca="false">Ratios!E75</f>
        <v>1.67</v>
      </c>
      <c r="E70" s="133" t="n">
        <f aca="false">Ratios!D75</f>
        <v>1.49</v>
      </c>
      <c r="F70" s="134" t="n">
        <f aca="false">B70/$B$54</f>
        <v>4.0551500405515E-005</v>
      </c>
      <c r="G70" s="134" t="n">
        <f aca="false">C70/$C$54</f>
        <v>3.47841210487413E-005</v>
      </c>
      <c r="H70" s="107" t="n">
        <f aca="false">D70/$D$54</f>
        <v>3.77026233801418E-005</v>
      </c>
      <c r="I70" s="107" t="n">
        <f aca="false">E70/$E$54</f>
        <v>3.55922891336025E-005</v>
      </c>
      <c r="J70" s="107"/>
    </row>
    <row r="71" customFormat="false" ht="13.8" hidden="false" customHeight="false" outlineLevel="0" collapsed="false">
      <c r="A71" s="111" t="str">
        <f aca="false">Ratios!A76</f>
        <v>average shares outstanding</v>
      </c>
      <c r="B71" s="112" t="n">
        <f aca="false">Ratios!G76</f>
        <v>4434</v>
      </c>
      <c r="C71" s="112" t="n">
        <f aca="false">Ratios!F76</f>
        <v>4387</v>
      </c>
      <c r="D71" s="136" t="n">
        <f aca="false">Ratios!E76</f>
        <v>4352</v>
      </c>
      <c r="E71" s="136" t="n">
        <f aca="false">Ratios!D76</f>
        <v>4317</v>
      </c>
      <c r="F71" s="137" t="n">
        <f aca="false">B71/$B$54</f>
        <v>0.0946343962095019</v>
      </c>
      <c r="G71" s="137" t="n">
        <f aca="false">C71/$C$54</f>
        <v>0.0953737119005174</v>
      </c>
      <c r="H71" s="115" t="n">
        <f aca="false">D71/$D$54</f>
        <v>0.0982525850002258</v>
      </c>
      <c r="I71" s="116" t="n">
        <f aca="false">E71/$E$54</f>
        <v>0.103122088717961</v>
      </c>
      <c r="J71" s="107"/>
    </row>
    <row r="72" customFormat="false" ht="13.8" hidden="false" customHeight="false" outlineLevel="0" collapsed="false">
      <c r="A72" s="99" t="str">
        <f aca="false">Ratios!A77</f>
        <v>Effect of dilutive securities</v>
      </c>
      <c r="B72" s="24" t="n">
        <f aca="false">Ratios!G77</f>
        <v>75</v>
      </c>
      <c r="C72" s="24" t="n">
        <f aca="false">Ratios!F77</f>
        <v>63</v>
      </c>
      <c r="D72" s="133" t="n">
        <f aca="false">Ratios!E77</f>
        <v>53</v>
      </c>
      <c r="E72" s="133" t="n">
        <f aca="false">Ratios!D77</f>
        <v>50</v>
      </c>
      <c r="F72" s="134" t="n">
        <f aca="false">B72/$B$54</f>
        <v>0.00160071712127033</v>
      </c>
      <c r="G72" s="134" t="n">
        <f aca="false">C72/$C$54</f>
        <v>0.00136962476629419</v>
      </c>
      <c r="H72" s="107" t="n">
        <f aca="false">D72/$D$54</f>
        <v>0.00119655032284282</v>
      </c>
      <c r="I72" s="107" t="n">
        <f aca="false">E72/$E$54</f>
        <v>0.00119437211857726</v>
      </c>
      <c r="J72" s="107"/>
    </row>
    <row r="73" customFormat="false" ht="13.8" hidden="false" customHeight="false" outlineLevel="0" collapsed="false">
      <c r="A73" s="111" t="str">
        <f aca="false">Ratios!A78</f>
        <v>Average shares outstanding with dilution</v>
      </c>
      <c r="B73" s="112" t="n">
        <f aca="false">Ratios!G78</f>
        <v>4509</v>
      </c>
      <c r="C73" s="112" t="n">
        <f aca="false">Ratios!F78</f>
        <v>4450</v>
      </c>
      <c r="D73" s="136" t="n">
        <f aca="false">Ratios!E78</f>
        <v>4405</v>
      </c>
      <c r="E73" s="136" t="n">
        <f aca="false">Ratios!D78</f>
        <v>4367</v>
      </c>
      <c r="F73" s="137" t="n">
        <f aca="false">B73/$B$54</f>
        <v>0.0962351133307722</v>
      </c>
      <c r="G73" s="137" t="n">
        <f aca="false">C73/$C$54</f>
        <v>0.0967433366668116</v>
      </c>
      <c r="H73" s="115" t="n">
        <f aca="false">D73/$D$54</f>
        <v>0.0994491353230686</v>
      </c>
      <c r="I73" s="116" t="n">
        <f aca="false">E73/$E$54</f>
        <v>0.104316460836538</v>
      </c>
      <c r="J73" s="107"/>
    </row>
    <row r="74" customFormat="false" ht="13.2" hidden="false" customHeight="false" outlineLevel="0" collapsed="false">
      <c r="A74" s="138"/>
      <c r="B74" s="138"/>
      <c r="C74" s="138"/>
      <c r="D74" s="2"/>
      <c r="E74" s="1"/>
      <c r="F74" s="1"/>
      <c r="G74" s="139"/>
      <c r="H74" s="139"/>
    </row>
    <row r="75" customFormat="false" ht="15.6" hidden="false" customHeight="false" outlineLevel="0" collapsed="false">
      <c r="A75" s="89" t="s">
        <v>284</v>
      </c>
      <c r="B75" s="89"/>
      <c r="C75" s="89"/>
      <c r="D75" s="2"/>
      <c r="E75" s="1"/>
      <c r="F75" s="1"/>
      <c r="G75" s="139"/>
      <c r="H75" s="139"/>
    </row>
    <row r="76" customFormat="false" ht="13.8" hidden="false" customHeight="false" outlineLevel="0" collapsed="false"/>
    <row r="77" customFormat="false" ht="13.2" hidden="false" customHeight="false" outlineLevel="0" collapsed="false">
      <c r="A77" s="90" t="str">
        <f aca="false">A14</f>
        <v>Balance Sheets</v>
      </c>
      <c r="B77" s="91"/>
      <c r="C77" s="91"/>
      <c r="D77" s="92"/>
      <c r="E77" s="93"/>
      <c r="F77" s="93"/>
      <c r="G77" s="92"/>
      <c r="H77" s="92"/>
      <c r="I77" s="94"/>
      <c r="J77" s="95"/>
    </row>
    <row r="78" customFormat="false" ht="13.2" hidden="false" customHeight="false" outlineLevel="0" collapsed="false">
      <c r="A78" s="96" t="str">
        <f aca="false">A15</f>
        <v>(in millions of dollars)</v>
      </c>
      <c r="B78" s="17"/>
      <c r="C78" s="17"/>
      <c r="D78" s="97"/>
      <c r="E78" s="18"/>
      <c r="F78" s="18"/>
      <c r="G78" s="19"/>
      <c r="H78" s="17" t="s">
        <v>285</v>
      </c>
      <c r="I78" s="97"/>
      <c r="J78" s="98"/>
    </row>
    <row r="79" customFormat="false" ht="13.2" hidden="false" customHeight="false" outlineLevel="0" collapsed="false">
      <c r="A79" s="99"/>
      <c r="B79" s="18"/>
      <c r="C79" s="18"/>
      <c r="D79" s="97"/>
      <c r="E79" s="18"/>
      <c r="F79" s="18"/>
      <c r="G79" s="19"/>
      <c r="H79" s="140" t="s">
        <v>286</v>
      </c>
      <c r="I79" s="18" t="s">
        <v>287</v>
      </c>
      <c r="J79" s="100"/>
    </row>
    <row r="80" customFormat="false" ht="14.4" hidden="false" customHeight="false" outlineLevel="0" collapsed="false">
      <c r="A80" s="101" t="str">
        <f aca="false">A17</f>
        <v>Assets</v>
      </c>
      <c r="B80" s="141" t="n">
        <v>2013</v>
      </c>
      <c r="C80" s="141" t="n">
        <v>2014</v>
      </c>
      <c r="D80" s="130" t="n">
        <f aca="false">D17</f>
        <v>2015</v>
      </c>
      <c r="E80" s="130" t="n">
        <f aca="false">E17</f>
        <v>2016</v>
      </c>
      <c r="F80" s="130" t="n">
        <v>2013</v>
      </c>
      <c r="G80" s="131" t="n">
        <v>2014</v>
      </c>
      <c r="H80" s="130" t="n">
        <f aca="false">H17</f>
        <v>2015</v>
      </c>
      <c r="I80" s="130" t="n">
        <f aca="false">I17</f>
        <v>2016</v>
      </c>
      <c r="J80" s="142"/>
    </row>
    <row r="81" customFormat="false" ht="14.4" hidden="false" customHeight="false" outlineLevel="0" collapsed="false">
      <c r="A81" s="101" t="str">
        <f aca="false">A18</f>
        <v>Cash and equivalents</v>
      </c>
      <c r="B81" s="24" t="n">
        <f aca="false">B18</f>
        <v>10414</v>
      </c>
      <c r="C81" s="24" t="n">
        <f aca="false">C18</f>
        <v>8958</v>
      </c>
      <c r="D81" s="24" t="n">
        <f aca="false">D18</f>
        <v>7309</v>
      </c>
      <c r="E81" s="24" t="n">
        <f aca="false">E18</f>
        <v>8555</v>
      </c>
      <c r="F81" s="106" t="n">
        <f aca="false">B81/B98</f>
        <v>0.11564044195214</v>
      </c>
      <c r="G81" s="106" t="n">
        <f aca="false">C81/C98</f>
        <v>0.0973452289101638</v>
      </c>
      <c r="H81" s="106" t="n">
        <f aca="false">D81/D98</f>
        <v>0.0812147206542513</v>
      </c>
      <c r="I81" s="106" t="n">
        <f aca="false">E81/E98</f>
        <v>0.0980291050762003</v>
      </c>
      <c r="J81" s="108"/>
    </row>
    <row r="82" customFormat="false" ht="14.4" hidden="false" customHeight="false" outlineLevel="0" collapsed="false">
      <c r="A82" s="101" t="str">
        <f aca="false">A19</f>
        <v>Short-term investments</v>
      </c>
      <c r="B82" s="24" t="n">
        <f aca="false">B19</f>
        <v>6707</v>
      </c>
      <c r="C82" s="24" t="n">
        <f aca="false">C19</f>
        <v>9052</v>
      </c>
      <c r="D82" s="24" t="n">
        <f aca="false">D19</f>
        <v>8322</v>
      </c>
      <c r="E82" s="24" t="n">
        <f aca="false">E19</f>
        <v>9595</v>
      </c>
      <c r="F82" s="106" t="n">
        <f aca="false">B82/B98</f>
        <v>0.0744767086780301</v>
      </c>
      <c r="G82" s="106" t="n">
        <f aca="false">C82/C98</f>
        <v>0.0983667126696587</v>
      </c>
      <c r="H82" s="106" t="n">
        <f aca="false">D82/D98</f>
        <v>0.0924707764789546</v>
      </c>
      <c r="I82" s="106" t="n">
        <f aca="false">E82/E98</f>
        <v>0.109946144150338</v>
      </c>
      <c r="J82" s="108"/>
    </row>
    <row r="83" customFormat="false" ht="15" hidden="false" customHeight="false" outlineLevel="0" collapsed="false">
      <c r="A83" s="117" t="str">
        <f aca="false">A20</f>
        <v>Total Cash </v>
      </c>
      <c r="B83" s="118" t="n">
        <f aca="false">B20</f>
        <v>17121</v>
      </c>
      <c r="C83" s="118" t="n">
        <f aca="false">C20</f>
        <v>18010</v>
      </c>
      <c r="D83" s="118" t="n">
        <f aca="false">D20</f>
        <v>15631</v>
      </c>
      <c r="E83" s="118" t="n">
        <f aca="false">E20</f>
        <v>18150</v>
      </c>
      <c r="F83" s="120" t="n">
        <f aca="false">B83/B98</f>
        <v>0.19011715063017</v>
      </c>
      <c r="G83" s="120" t="n">
        <f aca="false">C83/C98</f>
        <v>0.195711941579822</v>
      </c>
      <c r="H83" s="120" t="n">
        <f aca="false">D83/D98</f>
        <v>0.173685497133206</v>
      </c>
      <c r="I83" s="143" t="n">
        <f aca="false">E83/E98</f>
        <v>0.207975249226538</v>
      </c>
      <c r="J83" s="108"/>
    </row>
    <row r="84" customFormat="false" ht="14.4" hidden="false" customHeight="false" outlineLevel="0" collapsed="false">
      <c r="A84" s="101" t="str">
        <f aca="false">A21</f>
        <v>Marketable Securtities</v>
      </c>
      <c r="B84" s="24" t="n">
        <f aca="false">B21</f>
        <v>3147</v>
      </c>
      <c r="C84" s="24" t="n">
        <f aca="false">C21</f>
        <v>3665</v>
      </c>
      <c r="D84" s="24" t="n">
        <f aca="false">D21</f>
        <v>4269</v>
      </c>
      <c r="E84" s="24" t="n">
        <f aca="false">E21</f>
        <v>4051</v>
      </c>
      <c r="F84" s="106" t="n">
        <f aca="false">B84/B98</f>
        <v>0.0349453111987119</v>
      </c>
      <c r="G84" s="106" t="n">
        <f aca="false">C84/C98</f>
        <v>0.0398269997717962</v>
      </c>
      <c r="H84" s="106" t="n">
        <f aca="false">D84/D98</f>
        <v>0.0474354415751811</v>
      </c>
      <c r="I84" s="106" t="n">
        <f aca="false">E84/E98</f>
        <v>0.04641915893205</v>
      </c>
      <c r="J84" s="108"/>
    </row>
    <row r="85" customFormat="false" ht="13.8" hidden="false" customHeight="false" outlineLevel="0" collapsed="false">
      <c r="A85" s="101" t="str">
        <f aca="false">A22</f>
        <v>Accounts receivable</v>
      </c>
      <c r="B85" s="24" t="n">
        <f aca="false">B22</f>
        <v>4873</v>
      </c>
      <c r="C85" s="24" t="n">
        <f aca="false">C22</f>
        <v>4466</v>
      </c>
      <c r="D85" s="24" t="n">
        <f aca="false">D22</f>
        <v>3941</v>
      </c>
      <c r="E85" s="24" t="n">
        <f aca="false">E22</f>
        <v>3856</v>
      </c>
      <c r="F85" s="106" t="n">
        <f aca="false">B85/B98</f>
        <v>0.0541113763811004</v>
      </c>
      <c r="G85" s="106" t="n">
        <f aca="false">C85/C98</f>
        <v>0.0485313454245134</v>
      </c>
      <c r="H85" s="106" t="n">
        <f aca="false">D85/D98</f>
        <v>0.0437908351482288</v>
      </c>
      <c r="I85" s="106" t="n">
        <f aca="false">E85/E98</f>
        <v>0.0441847141056491</v>
      </c>
      <c r="J85" s="108"/>
    </row>
    <row r="86" customFormat="false" ht="13.8" hidden="false" customHeight="false" outlineLevel="0" collapsed="false">
      <c r="A86" s="101" t="str">
        <f aca="false">A23</f>
        <v>Inventories</v>
      </c>
      <c r="B86" s="24" t="n">
        <f aca="false">B23</f>
        <v>3277</v>
      </c>
      <c r="C86" s="24" t="n">
        <f aca="false">C23</f>
        <v>3100</v>
      </c>
      <c r="D86" s="24" t="n">
        <f aca="false">D23</f>
        <v>2902</v>
      </c>
      <c r="E86" s="24" t="n">
        <f aca="false">E23</f>
        <v>2675</v>
      </c>
      <c r="F86" s="106" t="n">
        <f aca="false">B86/B98</f>
        <v>0.0363888734662151</v>
      </c>
      <c r="G86" s="106" t="n">
        <f aca="false">C86/C98</f>
        <v>0.0336872303663215</v>
      </c>
      <c r="H86" s="106" t="n">
        <f aca="false">D86/D98</f>
        <v>0.0322458775945598</v>
      </c>
      <c r="I86" s="106" t="n">
        <f aca="false">E86/E98</f>
        <v>0.0306519995416523</v>
      </c>
      <c r="J86" s="108"/>
    </row>
    <row r="87" customFormat="false" ht="13.8" hidden="false" customHeight="false" outlineLevel="0" collapsed="false">
      <c r="A87" s="101" t="str">
        <f aca="false">A24</f>
        <v>Prepaid Expenses and Other</v>
      </c>
      <c r="B87" s="24" t="n">
        <f aca="false">B24</f>
        <v>2886</v>
      </c>
      <c r="C87" s="24" t="n">
        <f aca="false">C24</f>
        <v>3066</v>
      </c>
      <c r="D87" s="24" t="n">
        <f aca="false">D24</f>
        <v>2752</v>
      </c>
      <c r="E87" s="24" t="n">
        <f aca="false">E24</f>
        <v>2481</v>
      </c>
      <c r="F87" s="106" t="n">
        <f aca="false">B87/B98</f>
        <v>0.0320470823385709</v>
      </c>
      <c r="G87" s="106" t="n">
        <f aca="false">C87/C98</f>
        <v>0.0333177575171425</v>
      </c>
      <c r="H87" s="106" t="n">
        <f aca="false">D87/D98</f>
        <v>0.0305791368505267</v>
      </c>
      <c r="I87" s="106" t="n">
        <f aca="false">E87/E98</f>
        <v>0.028429013406669</v>
      </c>
      <c r="J87" s="108"/>
    </row>
    <row r="88" customFormat="false" ht="14.4" hidden="false" customHeight="false" outlineLevel="0" collapsed="false">
      <c r="A88" s="101" t="str">
        <f aca="false">A25</f>
        <v>Assets held for sale</v>
      </c>
      <c r="B88" s="24" t="n">
        <f aca="false">B25</f>
        <v>0</v>
      </c>
      <c r="C88" s="24" t="n">
        <f aca="false">C25</f>
        <v>679</v>
      </c>
      <c r="D88" s="24" t="n">
        <f aca="false">D25</f>
        <v>3900</v>
      </c>
      <c r="E88" s="24" t="n">
        <f aca="false">E25</f>
        <v>2797</v>
      </c>
      <c r="F88" s="106" t="n">
        <f aca="false">B88/B98</f>
        <v>0</v>
      </c>
      <c r="G88" s="106" t="n">
        <f aca="false">C88/C98</f>
        <v>0.00737859013507493</v>
      </c>
      <c r="H88" s="106" t="n">
        <f aca="false">D88/D98</f>
        <v>0.0433352593448598</v>
      </c>
      <c r="I88" s="106" t="n">
        <f aca="false">E88/E98</f>
        <v>0.03204995989458</v>
      </c>
      <c r="J88" s="98"/>
    </row>
    <row r="89" customFormat="false" ht="14.4" hidden="false" customHeight="false" outlineLevel="0" collapsed="false">
      <c r="A89" s="144" t="str">
        <f aca="false">A26</f>
        <v>Total current assets</v>
      </c>
      <c r="B89" s="112" t="n">
        <f aca="false">B26</f>
        <v>31304</v>
      </c>
      <c r="C89" s="112" t="n">
        <f aca="false">C26</f>
        <v>32986</v>
      </c>
      <c r="D89" s="112" t="n">
        <f aca="false">D26</f>
        <v>33395</v>
      </c>
      <c r="E89" s="112" t="n">
        <f aca="false">E26</f>
        <v>34010</v>
      </c>
      <c r="F89" s="114" t="n">
        <f aca="false">B89/B98</f>
        <v>0.347609794014769</v>
      </c>
      <c r="G89" s="114" t="n">
        <f aca="false">C89/C98</f>
        <v>0.358453864794671</v>
      </c>
      <c r="H89" s="114" t="n">
        <f aca="false">D89/D98</f>
        <v>0.371072047646562</v>
      </c>
      <c r="I89" s="145" t="n">
        <f aca="false">E89/E98</f>
        <v>0.389710095107139</v>
      </c>
      <c r="J89" s="98"/>
    </row>
    <row r="90" customFormat="false" ht="13.8" hidden="false" customHeight="false" outlineLevel="0" collapsed="false">
      <c r="A90" s="101" t="str">
        <f aca="false">A27</f>
        <v>Equity Method Investments</v>
      </c>
      <c r="B90" s="24" t="n">
        <f aca="false">B27</f>
        <v>10393</v>
      </c>
      <c r="C90" s="24" t="n">
        <f aca="false">C27</f>
        <v>9947</v>
      </c>
      <c r="D90" s="24" t="n">
        <f aca="false">D27</f>
        <v>12318</v>
      </c>
      <c r="E90" s="24" t="n">
        <f aca="false">E27</f>
        <v>16260</v>
      </c>
      <c r="F90" s="106" t="n">
        <f aca="false">B90/B98</f>
        <v>0.115407251124313</v>
      </c>
      <c r="G90" s="106" t="n">
        <f aca="false">C90/C98</f>
        <v>0.108092542081871</v>
      </c>
      <c r="H90" s="106" t="n">
        <f aca="false">D90/D98</f>
        <v>0.136872749899996</v>
      </c>
      <c r="I90" s="106" t="n">
        <f aca="false">E90/E98</f>
        <v>0.186318322447576</v>
      </c>
      <c r="J90" s="108"/>
    </row>
    <row r="91" customFormat="false" ht="13.8" hidden="false" customHeight="false" outlineLevel="0" collapsed="false">
      <c r="A91" s="101" t="str">
        <f aca="false">A28</f>
        <v>Other Investments</v>
      </c>
      <c r="B91" s="24" t="n">
        <f aca="false">B28</f>
        <v>1119</v>
      </c>
      <c r="C91" s="24" t="n">
        <f aca="false">C28</f>
        <v>3678</v>
      </c>
      <c r="D91" s="24" t="n">
        <f aca="false">D28</f>
        <v>3470</v>
      </c>
      <c r="E91" s="24" t="n">
        <f aca="false">E28</f>
        <v>989</v>
      </c>
      <c r="F91" s="106" t="n">
        <f aca="false">B91/B98</f>
        <v>0.0124257398256621</v>
      </c>
      <c r="G91" s="106" t="n">
        <f aca="false">C91/C98</f>
        <v>0.0399682688023646</v>
      </c>
      <c r="H91" s="106" t="n">
        <f aca="false">D91/D98</f>
        <v>0.038557269211965</v>
      </c>
      <c r="I91" s="106" t="n">
        <f aca="false">E91/E98</f>
        <v>0.0113326458118483</v>
      </c>
      <c r="J91" s="108"/>
    </row>
    <row r="92" customFormat="false" ht="13.8" hidden="false" customHeight="false" outlineLevel="0" collapsed="false">
      <c r="A92" s="101" t="str">
        <f aca="false">A29</f>
        <v>Other Assets</v>
      </c>
      <c r="B92" s="24" t="n">
        <f aca="false">B29</f>
        <v>4661</v>
      </c>
      <c r="C92" s="24" t="n">
        <f aca="false">C29</f>
        <v>4407</v>
      </c>
      <c r="D92" s="24" t="n">
        <f aca="false">D29</f>
        <v>4110</v>
      </c>
      <c r="E92" s="24" t="n">
        <f aca="false">E29</f>
        <v>4248</v>
      </c>
      <c r="F92" s="106" t="n">
        <f aca="false">B92/B98</f>
        <v>0.0517572594525568</v>
      </c>
      <c r="G92" s="106" t="n">
        <f aca="false">C92/C98</f>
        <v>0.0478902013627028</v>
      </c>
      <c r="H92" s="106" t="n">
        <f aca="false">D92/D98</f>
        <v>0.0456686963865061</v>
      </c>
      <c r="I92" s="106" t="n">
        <f aca="false">E92/E98</f>
        <v>0.0486765211412857</v>
      </c>
      <c r="J92" s="107"/>
    </row>
    <row r="93" customFormat="false" ht="13.8" hidden="false" customHeight="false" outlineLevel="0" collapsed="false">
      <c r="A93" s="101" t="str">
        <f aca="false">A30</f>
        <v>Net plant and equipment</v>
      </c>
      <c r="B93" s="24" t="n">
        <f aca="false">B30</f>
        <v>14967</v>
      </c>
      <c r="C93" s="24" t="n">
        <f aca="false">C30</f>
        <v>14633</v>
      </c>
      <c r="D93" s="24" t="n">
        <f aca="false">D30</f>
        <v>12571</v>
      </c>
      <c r="E93" s="24" t="n">
        <f aca="false">E30</f>
        <v>10635</v>
      </c>
      <c r="F93" s="106" t="n">
        <f aca="false">B93/B98</f>
        <v>0.166198434290156</v>
      </c>
      <c r="G93" s="106" t="n">
        <f aca="false">C93/C98</f>
        <v>0.159014594177543</v>
      </c>
      <c r="H93" s="106" t="n">
        <f aca="false">D93/D98</f>
        <v>0.139683985954931</v>
      </c>
      <c r="I93" s="106" t="n">
        <f aca="false">E93/E98</f>
        <v>0.121863183224476</v>
      </c>
      <c r="J93" s="107"/>
    </row>
    <row r="94" customFormat="false" ht="13.8" hidden="false" customHeight="false" outlineLevel="0" collapsed="false">
      <c r="A94" s="101" t="str">
        <f aca="false">A31</f>
        <v>Trademarks indefinite</v>
      </c>
      <c r="B94" s="24" t="n">
        <f aca="false">B31</f>
        <v>6744</v>
      </c>
      <c r="C94" s="24" t="n">
        <f aca="false">C31</f>
        <v>6533</v>
      </c>
      <c r="D94" s="24" t="n">
        <f aca="false">D31</f>
        <v>5989</v>
      </c>
      <c r="E94" s="24" t="n">
        <f aca="false">E31</f>
        <v>6097</v>
      </c>
      <c r="F94" s="106" t="n">
        <f aca="false">B94/B98</f>
        <v>0.0748875687080118</v>
      </c>
      <c r="G94" s="106" t="n">
        <f aca="false">C94/C98</f>
        <v>0.0709931212848962</v>
      </c>
      <c r="H94" s="106" t="n">
        <f aca="false">D94/D98</f>
        <v>0.0665474021067603</v>
      </c>
      <c r="I94" s="106" t="n">
        <f aca="false">E94/E98</f>
        <v>0.0698636415721325</v>
      </c>
      <c r="J94" s="107"/>
    </row>
    <row r="95" customFormat="false" ht="13.8" hidden="false" customHeight="false" outlineLevel="0" collapsed="false">
      <c r="A95" s="101" t="str">
        <f aca="false">A32</f>
        <v>Bottlers Franchise rights Indef</v>
      </c>
      <c r="B95" s="24" t="n">
        <f aca="false">B32</f>
        <v>7415</v>
      </c>
      <c r="C95" s="24" t="n">
        <f aca="false">C32</f>
        <v>6689</v>
      </c>
      <c r="D95" s="24" t="n">
        <f aca="false">D32</f>
        <v>6000</v>
      </c>
      <c r="E95" s="24" t="n">
        <f aca="false">E32</f>
        <v>3676</v>
      </c>
      <c r="F95" s="106" t="n">
        <f aca="false">B95/B98</f>
        <v>0.0823385708733552</v>
      </c>
      <c r="G95" s="106" t="n">
        <f aca="false">C95/C98</f>
        <v>0.0726883496517175</v>
      </c>
      <c r="H95" s="106" t="n">
        <f aca="false">D95/D98</f>
        <v>0.0666696297613227</v>
      </c>
      <c r="I95" s="106" t="n">
        <f aca="false">E95/E98</f>
        <v>0.0421221496505099</v>
      </c>
      <c r="J95" s="107"/>
    </row>
    <row r="96" customFormat="false" ht="13.8" hidden="false" customHeight="false" outlineLevel="0" collapsed="false">
      <c r="A96" s="101" t="str">
        <f aca="false">A33</f>
        <v>Goodwill</v>
      </c>
      <c r="B96" s="24" t="n">
        <f aca="false">B33</f>
        <v>12312</v>
      </c>
      <c r="C96" s="24" t="n">
        <f aca="false">C33</f>
        <v>12100</v>
      </c>
      <c r="D96" s="24" t="n">
        <f aca="false">D33</f>
        <v>11289</v>
      </c>
      <c r="E96" s="24" t="n">
        <f aca="false">E33</f>
        <v>10629</v>
      </c>
      <c r="F96" s="106" t="n">
        <f aca="false">B96/B98</f>
        <v>0.136716451057687</v>
      </c>
      <c r="G96" s="106" t="n">
        <f aca="false">C96/C98</f>
        <v>0.131488866913706</v>
      </c>
      <c r="H96" s="106" t="n">
        <f aca="false">D96/D98</f>
        <v>0.125438908395929</v>
      </c>
      <c r="I96" s="106" t="n">
        <f aca="false">E96/E98</f>
        <v>0.121794431075971</v>
      </c>
      <c r="J96" s="108"/>
    </row>
    <row r="97" customFormat="false" ht="14.4" hidden="false" customHeight="false" outlineLevel="0" collapsed="false">
      <c r="A97" s="101" t="str">
        <f aca="false">A34</f>
        <v>Other Intangable</v>
      </c>
      <c r="B97" s="24" t="n">
        <f aca="false">B34</f>
        <v>1140</v>
      </c>
      <c r="C97" s="24" t="n">
        <f aca="false">C34</f>
        <v>1050</v>
      </c>
      <c r="D97" s="24" t="n">
        <f aca="false">D34</f>
        <v>854</v>
      </c>
      <c r="E97" s="24" t="n">
        <f aca="false">E34</f>
        <v>726</v>
      </c>
      <c r="F97" s="106" t="n">
        <f aca="false">B97/B98</f>
        <v>0.0126589306534895</v>
      </c>
      <c r="G97" s="106" t="n">
        <f aca="false">C97/C98</f>
        <v>0.0114101909305282</v>
      </c>
      <c r="H97" s="106" t="n">
        <f aca="false">D97/D98</f>
        <v>0.00948931063602827</v>
      </c>
      <c r="I97" s="106" t="n">
        <f aca="false">E97/E98</f>
        <v>0.00831900996906153</v>
      </c>
      <c r="J97" s="108"/>
    </row>
    <row r="98" customFormat="false" ht="14.4" hidden="false" customHeight="false" outlineLevel="0" collapsed="false">
      <c r="A98" s="144" t="str">
        <f aca="false">A35</f>
        <v>Total assets</v>
      </c>
      <c r="B98" s="112" t="n">
        <f aca="false">B35</f>
        <v>90055</v>
      </c>
      <c r="C98" s="112" t="n">
        <f aca="false">C35</f>
        <v>92023</v>
      </c>
      <c r="D98" s="112" t="n">
        <f aca="false">D35</f>
        <v>89996</v>
      </c>
      <c r="E98" s="112" t="n">
        <f aca="false">E35</f>
        <v>87270</v>
      </c>
      <c r="F98" s="114" t="n">
        <f aca="false">B98/B98</f>
        <v>1</v>
      </c>
      <c r="G98" s="114" t="n">
        <f aca="false">C98/C98</f>
        <v>1</v>
      </c>
      <c r="H98" s="114" t="n">
        <f aca="false">D98/D98</f>
        <v>1</v>
      </c>
      <c r="I98" s="145" t="n">
        <f aca="false">E98/E98</f>
        <v>1</v>
      </c>
      <c r="J98" s="108"/>
    </row>
    <row r="99" customFormat="false" ht="13.8" hidden="false" customHeight="false" outlineLevel="0" collapsed="false">
      <c r="A99" s="101"/>
      <c r="B99" s="24"/>
      <c r="C99" s="24"/>
      <c r="D99" s="24"/>
      <c r="E99" s="24"/>
      <c r="F99" s="38"/>
      <c r="G99" s="97"/>
      <c r="H99" s="107"/>
      <c r="I99" s="107"/>
      <c r="J99" s="108"/>
    </row>
    <row r="100" customFormat="false" ht="13.8" hidden="false" customHeight="false" outlineLevel="0" collapsed="false">
      <c r="A100" s="31"/>
      <c r="B100" s="24"/>
      <c r="C100" s="24"/>
      <c r="D100" s="24"/>
      <c r="E100" s="24"/>
      <c r="F100" s="38"/>
      <c r="G100" s="97"/>
      <c r="H100" s="107"/>
      <c r="I100" s="107"/>
      <c r="J100" s="107"/>
    </row>
    <row r="101" customFormat="false" ht="14.4" hidden="false" customHeight="false" outlineLevel="0" collapsed="false">
      <c r="A101" s="146" t="str">
        <f aca="false">A38</f>
        <v>Liabilities and equity</v>
      </c>
      <c r="B101" s="147" t="n">
        <v>2013</v>
      </c>
      <c r="C101" s="147" t="n">
        <v>2014</v>
      </c>
      <c r="D101" s="147" t="n">
        <v>2015</v>
      </c>
      <c r="E101" s="147" t="n">
        <v>2016</v>
      </c>
      <c r="F101" s="147" t="n">
        <v>2013</v>
      </c>
      <c r="G101" s="148" t="n">
        <v>2014</v>
      </c>
      <c r="H101" s="149" t="n">
        <v>2015</v>
      </c>
      <c r="I101" s="149" t="n">
        <v>2016</v>
      </c>
      <c r="J101" s="107"/>
    </row>
    <row r="102" customFormat="false" ht="13.8" hidden="false" customHeight="false" outlineLevel="0" collapsed="false">
      <c r="A102" s="101" t="str">
        <f aca="false">A39</f>
        <v>Accounts payable</v>
      </c>
      <c r="B102" s="24" t="n">
        <f aca="false">B39</f>
        <v>9577</v>
      </c>
      <c r="C102" s="24" t="n">
        <f aca="false">C39</f>
        <v>9234</v>
      </c>
      <c r="D102" s="24" t="n">
        <f aca="false">D39</f>
        <v>9660</v>
      </c>
      <c r="E102" s="24" t="n">
        <f aca="false">E39</f>
        <v>9490</v>
      </c>
      <c r="F102" s="106" t="n">
        <f aca="false">B102/B111</f>
        <v>0.169160116576879</v>
      </c>
      <c r="G102" s="106" t="n">
        <f aca="false">C102/C111</f>
        <v>0.150239172171423</v>
      </c>
      <c r="H102" s="106" t="n">
        <f aca="false">D102/D111</f>
        <v>0.150392327811683</v>
      </c>
      <c r="I102" s="106" t="n">
        <f aca="false">E102/E111</f>
        <v>0.148165495706479</v>
      </c>
      <c r="J102" s="107"/>
    </row>
    <row r="103" customFormat="false" ht="13.8" hidden="false" customHeight="false" outlineLevel="0" collapsed="false">
      <c r="A103" s="101" t="str">
        <f aca="false">A40</f>
        <v>Notes payable</v>
      </c>
      <c r="B103" s="24" t="n">
        <f aca="false">B40</f>
        <v>16901</v>
      </c>
      <c r="C103" s="24" t="n">
        <f aca="false">C40</f>
        <v>19130</v>
      </c>
      <c r="D103" s="24" t="n">
        <f aca="false">D40</f>
        <v>13129</v>
      </c>
      <c r="E103" s="24" t="n">
        <f aca="false">E40</f>
        <v>12498</v>
      </c>
      <c r="F103" s="106" t="n">
        <f aca="false">B103/B111</f>
        <v>0.29852512585004</v>
      </c>
      <c r="G103" s="106" t="n">
        <f aca="false">C103/C111</f>
        <v>0.311249227164752</v>
      </c>
      <c r="H103" s="106" t="n">
        <f aca="false">D103/D111</f>
        <v>0.20439967617387</v>
      </c>
      <c r="I103" s="106" t="n">
        <f aca="false">E103/E111</f>
        <v>0.195128805620609</v>
      </c>
      <c r="J103" s="107"/>
    </row>
    <row r="104" customFormat="false" ht="13.8" hidden="false" customHeight="false" outlineLevel="0" collapsed="false">
      <c r="A104" s="101" t="str">
        <f aca="false">A41</f>
        <v>Long -term debt current mat</v>
      </c>
      <c r="B104" s="24" t="n">
        <f aca="false">B41</f>
        <v>1024</v>
      </c>
      <c r="C104" s="24" t="n">
        <f aca="false">C41</f>
        <v>3552</v>
      </c>
      <c r="D104" s="24" t="n">
        <f aca="false">D41</f>
        <v>2676</v>
      </c>
      <c r="E104" s="24" t="n">
        <f aca="false">E41</f>
        <v>3527</v>
      </c>
      <c r="F104" s="106" t="n">
        <f aca="false">B104/B111</f>
        <v>0.0180870793959198</v>
      </c>
      <c r="G104" s="106" t="n">
        <f aca="false">C104/C111</f>
        <v>0.0577918063193518</v>
      </c>
      <c r="H104" s="106" t="n">
        <f aca="false">D104/D111</f>
        <v>0.0416614771453481</v>
      </c>
      <c r="I104" s="106" t="n">
        <f aca="false">E104/E111</f>
        <v>0.0550663544106167</v>
      </c>
      <c r="J104" s="107"/>
    </row>
    <row r="105" customFormat="false" ht="13.8" hidden="false" customHeight="false" outlineLevel="0" collapsed="false">
      <c r="A105" s="101" t="str">
        <f aca="false">A42</f>
        <v>Accruaed Income tax</v>
      </c>
      <c r="B105" s="24" t="n">
        <f aca="false">B42</f>
        <v>309</v>
      </c>
      <c r="C105" s="24" t="n">
        <f aca="false">C42</f>
        <v>400</v>
      </c>
      <c r="D105" s="24" t="n">
        <f aca="false">D42</f>
        <v>331</v>
      </c>
      <c r="E105" s="24" t="n">
        <f aca="false">E42</f>
        <v>307</v>
      </c>
      <c r="F105" s="106" t="n">
        <f aca="false">B105/B111</f>
        <v>0.00545791751302658</v>
      </c>
      <c r="G105" s="106" t="n">
        <f aca="false">C105/C111</f>
        <v>0.0065080862972243</v>
      </c>
      <c r="H105" s="106" t="n">
        <f aca="false">D105/D111</f>
        <v>0.0051531946693237</v>
      </c>
      <c r="I105" s="106" t="n">
        <f aca="false">E105/E111</f>
        <v>0.00479313036690086</v>
      </c>
      <c r="J105" s="107"/>
    </row>
    <row r="106" customFormat="false" ht="14.4" hidden="false" customHeight="false" outlineLevel="0" collapsed="false">
      <c r="A106" s="101" t="str">
        <f aca="false">A43</f>
        <v>Laibilities held for sale</v>
      </c>
      <c r="B106" s="24" t="n">
        <f aca="false">B43</f>
        <v>0</v>
      </c>
      <c r="C106" s="24" t="n">
        <f aca="false">C43</f>
        <v>58</v>
      </c>
      <c r="D106" s="24" t="n">
        <f aca="false">D43</f>
        <v>1133</v>
      </c>
      <c r="E106" s="24" t="n">
        <f aca="false">E43</f>
        <v>710</v>
      </c>
      <c r="F106" s="106" t="n">
        <f aca="false">B106/B111</f>
        <v>0</v>
      </c>
      <c r="G106" s="106" t="n">
        <f aca="false">C106/C111</f>
        <v>0.000943672513097524</v>
      </c>
      <c r="H106" s="106" t="n">
        <f aca="false">D106/D111</f>
        <v>0.0176391829617636</v>
      </c>
      <c r="I106" s="106" t="n">
        <f aca="false">E106/E111</f>
        <v>0.0110850897736144</v>
      </c>
      <c r="J106" s="107"/>
    </row>
    <row r="107" customFormat="false" ht="14.4" hidden="false" customHeight="false" outlineLevel="0" collapsed="false">
      <c r="A107" s="144" t="str">
        <f aca="false">A44</f>
        <v>Total current liabilities</v>
      </c>
      <c r="B107" s="112" t="n">
        <f aca="false">B44</f>
        <v>27811</v>
      </c>
      <c r="C107" s="112" t="n">
        <f aca="false">C44</f>
        <v>32374</v>
      </c>
      <c r="D107" s="112" t="n">
        <f aca="false">D44</f>
        <v>26929</v>
      </c>
      <c r="E107" s="112" t="n">
        <f aca="false">E44</f>
        <v>26532</v>
      </c>
      <c r="F107" s="114" t="n">
        <f aca="false">B107/B111</f>
        <v>0.491230239335865</v>
      </c>
      <c r="G107" s="114" t="n">
        <f aca="false">C107/C111</f>
        <v>0.526731964465849</v>
      </c>
      <c r="H107" s="114" t="n">
        <f aca="false">D107/D111</f>
        <v>0.419245858761988</v>
      </c>
      <c r="I107" s="145" t="n">
        <f aca="false">E107/E111</f>
        <v>0.41423887587822</v>
      </c>
      <c r="J107" s="107"/>
    </row>
    <row r="108" customFormat="false" ht="13.8" hidden="false" customHeight="false" outlineLevel="0" collapsed="false">
      <c r="A108" s="101" t="str">
        <f aca="false">A45</f>
        <v>Long-term Debts</v>
      </c>
      <c r="B108" s="24" t="n">
        <f aca="false">B45</f>
        <v>19154</v>
      </c>
      <c r="C108" s="24" t="n">
        <f aca="false">C45</f>
        <v>19063</v>
      </c>
      <c r="D108" s="24" t="n">
        <f aca="false">D45</f>
        <v>28311</v>
      </c>
      <c r="E108" s="24" t="n">
        <f aca="false">E45</f>
        <v>29684</v>
      </c>
      <c r="F108" s="106" t="n">
        <f aca="false">B108/B111</f>
        <v>0.338320233153758</v>
      </c>
      <c r="G108" s="106" t="n">
        <f aca="false">C108/C111</f>
        <v>0.310159122709967</v>
      </c>
      <c r="H108" s="106" t="n">
        <f aca="false">D108/D111</f>
        <v>0.440761614148711</v>
      </c>
      <c r="I108" s="106" t="n">
        <f aca="false">E108/E111</f>
        <v>0.463450429352069</v>
      </c>
      <c r="J108" s="107"/>
    </row>
    <row r="109" customFormat="false" ht="13.8" hidden="false" customHeight="false" outlineLevel="0" collapsed="false">
      <c r="A109" s="101" t="str">
        <f aca="false">A46</f>
        <v>Other Liabilities</v>
      </c>
      <c r="B109" s="24" t="n">
        <f aca="false">B46</f>
        <v>3498</v>
      </c>
      <c r="C109" s="24" t="n">
        <f aca="false">C46</f>
        <v>4389</v>
      </c>
      <c r="D109" s="24" t="n">
        <f aca="false">D46</f>
        <v>4301</v>
      </c>
      <c r="E109" s="24" t="n">
        <f aca="false">E46</f>
        <v>4081</v>
      </c>
      <c r="F109" s="106" t="n">
        <f aca="false">B109/B111</f>
        <v>0.0617857458270776</v>
      </c>
      <c r="G109" s="106" t="n">
        <f aca="false">C109/C111</f>
        <v>0.0714099768962937</v>
      </c>
      <c r="H109" s="106" t="n">
        <f aca="false">D109/D111</f>
        <v>0.0669603935732968</v>
      </c>
      <c r="I109" s="106" t="n">
        <f aca="false">E109/E111</f>
        <v>0.0637158469945355</v>
      </c>
      <c r="J109" s="107"/>
    </row>
    <row r="110" customFormat="false" ht="14.4" hidden="false" customHeight="false" outlineLevel="0" collapsed="false">
      <c r="A110" s="101" t="str">
        <f aca="false">A47</f>
        <v>Deferred Income Tax</v>
      </c>
      <c r="B110" s="24" t="n">
        <f aca="false">B47</f>
        <v>6152</v>
      </c>
      <c r="C110" s="24" t="n">
        <f aca="false">C47</f>
        <v>5636</v>
      </c>
      <c r="D110" s="24" t="n">
        <f aca="false">D47</f>
        <v>4691</v>
      </c>
      <c r="E110" s="24" t="n">
        <f aca="false">E47</f>
        <v>3753</v>
      </c>
      <c r="F110" s="106" t="n">
        <f aca="false">B110/B111</f>
        <v>0.108663781683299</v>
      </c>
      <c r="G110" s="106" t="n">
        <f aca="false">C110/C111</f>
        <v>0.0916989359278904</v>
      </c>
      <c r="H110" s="106" t="n">
        <f aca="false">D110/D111</f>
        <v>0.0730321335160045</v>
      </c>
      <c r="I110" s="106" t="n">
        <f aca="false">E110/E111</f>
        <v>0.0585948477751756</v>
      </c>
      <c r="J110" s="107"/>
    </row>
    <row r="111" customFormat="false" ht="14.4" hidden="false" customHeight="false" outlineLevel="0" collapsed="false">
      <c r="A111" s="144" t="str">
        <f aca="false">A48</f>
        <v>Total debt</v>
      </c>
      <c r="B111" s="112" t="n">
        <f aca="false">B48</f>
        <v>56615</v>
      </c>
      <c r="C111" s="112" t="n">
        <f aca="false">C48</f>
        <v>61462</v>
      </c>
      <c r="D111" s="112" t="n">
        <f aca="false">D48</f>
        <v>64232</v>
      </c>
      <c r="E111" s="112" t="n">
        <f aca="false">E48</f>
        <v>64050</v>
      </c>
      <c r="F111" s="114" t="n">
        <f aca="false">B111/B111</f>
        <v>1</v>
      </c>
      <c r="G111" s="114" t="n">
        <f aca="false">C111/C111</f>
        <v>1</v>
      </c>
      <c r="H111" s="114" t="n">
        <f aca="false">D111/D111</f>
        <v>1</v>
      </c>
      <c r="I111" s="145" t="n">
        <f aca="false">E111/E111</f>
        <v>1</v>
      </c>
      <c r="J111" s="107"/>
    </row>
    <row r="112" customFormat="false" ht="13.8" hidden="false" customHeight="false" outlineLevel="0" collapsed="false">
      <c r="A112" s="1"/>
      <c r="B112" s="1"/>
      <c r="C112" s="1"/>
      <c r="D112" s="37"/>
      <c r="E112" s="37"/>
      <c r="F112" s="37"/>
      <c r="J112" s="150"/>
    </row>
    <row r="113" customFormat="false" ht="13.2" hidden="false" customHeight="false" outlineLevel="0" collapsed="false">
      <c r="A113" s="90" t="str">
        <f aca="false">A51</f>
        <v>Income Statements</v>
      </c>
      <c r="B113" s="91"/>
      <c r="C113" s="91"/>
      <c r="D113" s="128"/>
      <c r="E113" s="128"/>
      <c r="F113" s="128"/>
      <c r="G113" s="94"/>
      <c r="H113" s="91" t="s">
        <v>288</v>
      </c>
      <c r="I113" s="94"/>
      <c r="J113" s="95"/>
    </row>
    <row r="114" customFormat="false" ht="13.2" hidden="false" customHeight="false" outlineLevel="0" collapsed="false">
      <c r="A114" s="96" t="str">
        <f aca="false">A52</f>
        <v>(in millions of dollars)</v>
      </c>
      <c r="B114" s="17"/>
      <c r="C114" s="17"/>
      <c r="D114" s="38"/>
      <c r="E114" s="38"/>
      <c r="F114" s="38"/>
      <c r="G114" s="97"/>
      <c r="H114" s="140" t="str">
        <f aca="false">H79</f>
        <v>Base</v>
      </c>
      <c r="I114" s="97" t="n">
        <v>2013</v>
      </c>
      <c r="J114" s="100"/>
    </row>
    <row r="115" customFormat="false" ht="13.2" hidden="false" customHeight="false" outlineLevel="0" collapsed="false">
      <c r="A115" s="99"/>
      <c r="B115" s="22" t="n">
        <f aca="false">B53</f>
        <v>2013</v>
      </c>
      <c r="C115" s="22" t="n">
        <f aca="false">C53</f>
        <v>2014</v>
      </c>
      <c r="D115" s="21" t="n">
        <f aca="false">D53</f>
        <v>2015</v>
      </c>
      <c r="E115" s="21" t="n">
        <f aca="false">E53</f>
        <v>2016</v>
      </c>
      <c r="F115" s="21" t="n">
        <f aca="false">F53</f>
        <v>2013</v>
      </c>
      <c r="G115" s="21" t="n">
        <f aca="false">G53</f>
        <v>2014</v>
      </c>
      <c r="H115" s="21" t="n">
        <f aca="false">H53</f>
        <v>2015</v>
      </c>
      <c r="I115" s="21" t="n">
        <f aca="false">I53</f>
        <v>2016</v>
      </c>
      <c r="J115" s="142"/>
    </row>
    <row r="116" customFormat="false" ht="13.2" hidden="false" customHeight="false" outlineLevel="0" collapsed="false">
      <c r="A116" s="99" t="str">
        <f aca="false">A54</f>
        <v>Net Operating Revenues</v>
      </c>
      <c r="B116" s="151" t="n">
        <f aca="false">B54</f>
        <v>46854</v>
      </c>
      <c r="C116" s="151" t="n">
        <f aca="false">C54</f>
        <v>45998</v>
      </c>
      <c r="D116" s="151" t="n">
        <f aca="false">D54</f>
        <v>44294</v>
      </c>
      <c r="E116" s="151" t="n">
        <f aca="false">E54</f>
        <v>41863</v>
      </c>
      <c r="F116" s="134" t="n">
        <f aca="false">B116/$B116-1</f>
        <v>0</v>
      </c>
      <c r="G116" s="134" t="n">
        <f aca="false">C116/$B116-1</f>
        <v>-0.018269518077432</v>
      </c>
      <c r="H116" s="134" t="n">
        <f aca="false">D116/$B116-1</f>
        <v>-0.0546378110726939</v>
      </c>
      <c r="I116" s="134" t="n">
        <f aca="false">E116/$B116-1</f>
        <v>-0.106522388696803</v>
      </c>
      <c r="J116" s="108"/>
    </row>
    <row r="117" customFormat="false" ht="13.2" hidden="false" customHeight="false" outlineLevel="0" collapsed="false">
      <c r="A117" s="99" t="str">
        <f aca="false">A55</f>
        <v>Costs of Goods sold</v>
      </c>
      <c r="B117" s="151" t="n">
        <f aca="false">B55</f>
        <v>18421</v>
      </c>
      <c r="C117" s="151" t="n">
        <f aca="false">C55</f>
        <v>17889</v>
      </c>
      <c r="D117" s="151" t="n">
        <f aca="false">D55</f>
        <v>17482</v>
      </c>
      <c r="E117" s="151" t="n">
        <f aca="false">E55</f>
        <v>16465</v>
      </c>
      <c r="F117" s="134" t="n">
        <f aca="false">B117/$B117-1</f>
        <v>0</v>
      </c>
      <c r="G117" s="134" t="n">
        <f aca="false">C117/$B117-1</f>
        <v>-0.0288800825145215</v>
      </c>
      <c r="H117" s="134" t="n">
        <f aca="false">D117/$B117-1</f>
        <v>-0.0509744313555182</v>
      </c>
      <c r="I117" s="134" t="n">
        <f aca="false">E117/$B117-1</f>
        <v>-0.106183160523316</v>
      </c>
      <c r="J117" s="108"/>
    </row>
    <row r="118" customFormat="false" ht="13.2" hidden="false" customHeight="false" outlineLevel="0" collapsed="false">
      <c r="A118" s="99" t="str">
        <f aca="false">A56</f>
        <v>Gross Profit. (EBITDA)</v>
      </c>
      <c r="B118" s="151" t="n">
        <f aca="false">B56</f>
        <v>28433</v>
      </c>
      <c r="C118" s="151" t="n">
        <f aca="false">C56</f>
        <v>28109</v>
      </c>
      <c r="D118" s="151" t="n">
        <f aca="false">D56</f>
        <v>26812</v>
      </c>
      <c r="E118" s="151" t="n">
        <f aca="false">E56</f>
        <v>25398</v>
      </c>
      <c r="F118" s="134" t="n">
        <f aca="false">B118/$B118-1</f>
        <v>0</v>
      </c>
      <c r="G118" s="134" t="n">
        <f aca="false">C118/$B118-1</f>
        <v>-0.0113952097914395</v>
      </c>
      <c r="H118" s="134" t="n">
        <f aca="false">D118/$B118-1</f>
        <v>-0.0570112193577885</v>
      </c>
      <c r="I118" s="134" t="n">
        <f aca="false">E118/$B118-1</f>
        <v>-0.106742165793268</v>
      </c>
      <c r="J118" s="108"/>
    </row>
    <row r="119" customFormat="false" ht="13.2" hidden="false" customHeight="false" outlineLevel="0" collapsed="false">
      <c r="A119" s="99" t="str">
        <f aca="false">A57</f>
        <v>Gen Admin Expense</v>
      </c>
      <c r="B119" s="151" t="n">
        <f aca="false">B57</f>
        <v>17310</v>
      </c>
      <c r="C119" s="151" t="n">
        <f aca="false">C57</f>
        <v>17218</v>
      </c>
      <c r="D119" s="151" t="n">
        <f aca="false">D57</f>
        <v>16427</v>
      </c>
      <c r="E119" s="151" t="n">
        <f aca="false">E57</f>
        <v>15262</v>
      </c>
      <c r="F119" s="134" t="n">
        <f aca="false">B119/$B119-1</f>
        <v>0</v>
      </c>
      <c r="G119" s="134" t="n">
        <f aca="false">C119/$B119-1</f>
        <v>-0.00531484690930095</v>
      </c>
      <c r="H119" s="134" t="n">
        <f aca="false">D119/$B119-1</f>
        <v>-0.0510109763142692</v>
      </c>
      <c r="I119" s="134" t="n">
        <f aca="false">E119/$B119-1</f>
        <v>-0.118313113807048</v>
      </c>
      <c r="J119" s="108"/>
    </row>
    <row r="120" customFormat="false" ht="13.2" hidden="false" customHeight="false" outlineLevel="0" collapsed="false">
      <c r="A120" s="99" t="str">
        <f aca="false">A58</f>
        <v>Other operating charges </v>
      </c>
      <c r="B120" s="151" t="n">
        <f aca="false">B58</f>
        <v>895</v>
      </c>
      <c r="C120" s="151" t="n">
        <f aca="false">C58</f>
        <v>1183</v>
      </c>
      <c r="D120" s="151" t="n">
        <f aca="false">D58</f>
        <v>1657</v>
      </c>
      <c r="E120" s="151" t="n">
        <f aca="false">E58</f>
        <v>1510</v>
      </c>
      <c r="F120" s="134" t="n">
        <f aca="false">B120/$B120-1</f>
        <v>0</v>
      </c>
      <c r="G120" s="134" t="n">
        <f aca="false">C120/$B120-1</f>
        <v>0.321787709497207</v>
      </c>
      <c r="H120" s="134" t="n">
        <f aca="false">D120/$B120-1</f>
        <v>0.851396648044693</v>
      </c>
      <c r="I120" s="134" t="n">
        <f aca="false">E120/$B120-1</f>
        <v>0.687150837988827</v>
      </c>
      <c r="J120" s="108"/>
    </row>
    <row r="121" customFormat="false" ht="13.2" hidden="false" customHeight="false" outlineLevel="0" collapsed="false">
      <c r="A121" s="99" t="str">
        <f aca="false">A59</f>
        <v>Net Op Income</v>
      </c>
      <c r="B121" s="151" t="n">
        <f aca="false">B59</f>
        <v>10228</v>
      </c>
      <c r="C121" s="151" t="n">
        <f aca="false">C59</f>
        <v>9708</v>
      </c>
      <c r="D121" s="151" t="n">
        <f aca="false">D59</f>
        <v>8728</v>
      </c>
      <c r="E121" s="151" t="n">
        <f aca="false">E59</f>
        <v>8626</v>
      </c>
      <c r="F121" s="134" t="n">
        <f aca="false">B121/$B121-1</f>
        <v>0</v>
      </c>
      <c r="G121" s="134" t="n">
        <f aca="false">C121/$B121-1</f>
        <v>-0.0508408290965976</v>
      </c>
      <c r="H121" s="134" t="n">
        <f aca="false">D121/$B121-1</f>
        <v>-0.146656237778647</v>
      </c>
      <c r="I121" s="134" t="n">
        <f aca="false">E121/$B121-1</f>
        <v>-0.156628861947595</v>
      </c>
      <c r="J121" s="108"/>
    </row>
    <row r="122" customFormat="false" ht="13.2" hidden="false" customHeight="false" outlineLevel="0" collapsed="false">
      <c r="A122" s="99" t="str">
        <f aca="false">A60</f>
        <v>Interest income</v>
      </c>
      <c r="B122" s="151" t="n">
        <f aca="false">B60</f>
        <v>534</v>
      </c>
      <c r="C122" s="151" t="n">
        <f aca="false">C60</f>
        <v>594</v>
      </c>
      <c r="D122" s="151" t="n">
        <f aca="false">D60</f>
        <v>613</v>
      </c>
      <c r="E122" s="151" t="n">
        <f aca="false">E60</f>
        <v>642</v>
      </c>
      <c r="F122" s="134" t="n">
        <f aca="false">B122/$B122-1</f>
        <v>0</v>
      </c>
      <c r="G122" s="134" t="n">
        <f aca="false">C122/$B122-1</f>
        <v>0.112359550561798</v>
      </c>
      <c r="H122" s="134" t="n">
        <f aca="false">D122/$B122-1</f>
        <v>0.147940074906367</v>
      </c>
      <c r="I122" s="134" t="n">
        <f aca="false">E122/$B122-1</f>
        <v>0.202247191011236</v>
      </c>
      <c r="J122" s="108"/>
    </row>
    <row r="123" customFormat="false" ht="13.2" hidden="false" customHeight="false" outlineLevel="0" collapsed="false">
      <c r="A123" s="99" t="str">
        <f aca="false">A61</f>
        <v>Interest expense</v>
      </c>
      <c r="B123" s="151" t="n">
        <f aca="false">B61</f>
        <v>463</v>
      </c>
      <c r="C123" s="151" t="n">
        <f aca="false">C61</f>
        <v>483</v>
      </c>
      <c r="D123" s="151" t="n">
        <f aca="false">D61</f>
        <v>856</v>
      </c>
      <c r="E123" s="151" t="n">
        <f aca="false">E61</f>
        <v>733</v>
      </c>
      <c r="F123" s="134" t="n">
        <f aca="false">B123/$B123-1</f>
        <v>0</v>
      </c>
      <c r="G123" s="134" t="n">
        <f aca="false">C123/$B123-1</f>
        <v>0.0431965442764579</v>
      </c>
      <c r="H123" s="134" t="n">
        <f aca="false">D123/$B123-1</f>
        <v>0.848812095032397</v>
      </c>
      <c r="I123" s="134" t="n">
        <f aca="false">E123/$B123-1</f>
        <v>0.583153347732182</v>
      </c>
      <c r="J123" s="108"/>
    </row>
    <row r="124" customFormat="false" ht="13.2" hidden="false" customHeight="false" outlineLevel="0" collapsed="false">
      <c r="A124" s="99" t="str">
        <f aca="false">A62</f>
        <v>Equity Income (loss)</v>
      </c>
      <c r="B124" s="151" t="n">
        <f aca="false">B62</f>
        <v>602</v>
      </c>
      <c r="C124" s="151" t="n">
        <f aca="false">C62</f>
        <v>769</v>
      </c>
      <c r="D124" s="151" t="n">
        <f aca="false">D62</f>
        <v>489</v>
      </c>
      <c r="E124" s="151" t="n">
        <f aca="false">E62</f>
        <v>835</v>
      </c>
      <c r="F124" s="134" t="n">
        <f aca="false">B124/$B124-1</f>
        <v>0</v>
      </c>
      <c r="G124" s="134" t="n">
        <f aca="false">C124/$B124-1</f>
        <v>0.277408637873754</v>
      </c>
      <c r="H124" s="134" t="n">
        <f aca="false">D124/$B124-1</f>
        <v>-0.187707641196013</v>
      </c>
      <c r="I124" s="134" t="n">
        <f aca="false">E124/$B124-1</f>
        <v>0.387043189368771</v>
      </c>
      <c r="J124" s="108"/>
    </row>
    <row r="125" customFormat="false" ht="13.2" hidden="false" customHeight="false" outlineLevel="0" collapsed="false">
      <c r="A125" s="99" t="str">
        <f aca="false">A63</f>
        <v>Onther income (loss)</v>
      </c>
      <c r="B125" s="151" t="n">
        <f aca="false">B63</f>
        <v>576</v>
      </c>
      <c r="C125" s="151" t="n">
        <f aca="false">C63</f>
        <v>-1263</v>
      </c>
      <c r="D125" s="151" t="n">
        <f aca="false">D63</f>
        <v>631</v>
      </c>
      <c r="E125" s="151" t="n">
        <f aca="false">E63</f>
        <v>-1234</v>
      </c>
      <c r="F125" s="134" t="n">
        <f aca="false">B125/$B125-1</f>
        <v>0</v>
      </c>
      <c r="G125" s="134" t="n">
        <f aca="false">C125/$B125-1</f>
        <v>-3.19270833333333</v>
      </c>
      <c r="H125" s="134" t="n">
        <f aca="false">D125/$B125-1</f>
        <v>0.0954861111111112</v>
      </c>
      <c r="I125" s="134" t="n">
        <f aca="false">E125/$B125-1</f>
        <v>-3.14236111111111</v>
      </c>
      <c r="J125" s="108"/>
    </row>
    <row r="126" customFormat="false" ht="13.8" hidden="false" customHeight="false" outlineLevel="0" collapsed="false">
      <c r="A126" s="99" t="str">
        <f aca="false">A64</f>
        <v>Earnings before taxes (EBT)</v>
      </c>
      <c r="B126" s="151" t="n">
        <f aca="false">B64</f>
        <v>11477</v>
      </c>
      <c r="C126" s="151" t="n">
        <f aca="false">C64</f>
        <v>9325</v>
      </c>
      <c r="D126" s="151" t="n">
        <f aca="false">D64</f>
        <v>9605</v>
      </c>
      <c r="E126" s="151" t="n">
        <f aca="false">E64</f>
        <v>8136</v>
      </c>
      <c r="F126" s="134" t="n">
        <f aca="false">B126/$B126-1</f>
        <v>0</v>
      </c>
      <c r="G126" s="134" t="n">
        <f aca="false">C126/$B126-1</f>
        <v>-0.187505445673957</v>
      </c>
      <c r="H126" s="134" t="n">
        <f aca="false">D126/$B126-1</f>
        <v>-0.163108826348349</v>
      </c>
      <c r="I126" s="134" t="n">
        <f aca="false">E126/$B126-1</f>
        <v>-0.291103947024484</v>
      </c>
      <c r="J126" s="110"/>
    </row>
    <row r="127" customFormat="false" ht="13.2" hidden="false" customHeight="false" outlineLevel="0" collapsed="false">
      <c r="A127" s="99" t="str">
        <f aca="false">A65</f>
        <v>IncomeTaxes</v>
      </c>
      <c r="B127" s="151" t="n">
        <f aca="false">B65</f>
        <v>2851</v>
      </c>
      <c r="C127" s="151" t="n">
        <f aca="false">C65</f>
        <v>2201</v>
      </c>
      <c r="D127" s="151" t="n">
        <f aca="false">D65</f>
        <v>2239</v>
      </c>
      <c r="E127" s="151" t="n">
        <f aca="false">E65</f>
        <v>1586</v>
      </c>
      <c r="F127" s="134" t="n">
        <f aca="false">B127/$B127-1</f>
        <v>0</v>
      </c>
      <c r="G127" s="134" t="n">
        <f aca="false">C127/$B127-1</f>
        <v>-0.227990178884602</v>
      </c>
      <c r="H127" s="134" t="n">
        <f aca="false">D127/$B127-1</f>
        <v>-0.214661522272887</v>
      </c>
      <c r="I127" s="134" t="n">
        <f aca="false">E127/$B127-1</f>
        <v>-0.443703963521571</v>
      </c>
    </row>
    <row r="128" customFormat="false" ht="13.2" hidden="false" customHeight="false" outlineLevel="0" collapsed="false">
      <c r="A128" s="99" t="str">
        <f aca="false">A66</f>
        <v>Consolodated Net Income</v>
      </c>
      <c r="B128" s="151" t="n">
        <f aca="false">B66</f>
        <v>8626</v>
      </c>
      <c r="C128" s="151" t="n">
        <f aca="false">C66</f>
        <v>7124</v>
      </c>
      <c r="D128" s="151" t="n">
        <f aca="false">D66</f>
        <v>7366</v>
      </c>
      <c r="E128" s="151" t="n">
        <f aca="false">E66</f>
        <v>6550</v>
      </c>
      <c r="F128" s="134" t="n">
        <f aca="false">B128/$B128-1</f>
        <v>0</v>
      </c>
      <c r="G128" s="134" t="n">
        <f aca="false">C128/$B128-1</f>
        <v>-0.174124739160677</v>
      </c>
      <c r="H128" s="134" t="n">
        <f aca="false">D128/$B128-1</f>
        <v>-0.146070020867146</v>
      </c>
      <c r="I128" s="134" t="n">
        <f aca="false">E128/$B128-1</f>
        <v>-0.240667748666821</v>
      </c>
    </row>
    <row r="129" customFormat="false" ht="13.2" hidden="false" customHeight="false" outlineLevel="0" collapsed="false">
      <c r="A129" s="99" t="str">
        <f aca="false">A67</f>
        <v>Less Net imcome attributable</v>
      </c>
      <c r="B129" s="151" t="n">
        <f aca="false">B67</f>
        <v>42</v>
      </c>
      <c r="C129" s="151" t="n">
        <f aca="false">C67</f>
        <v>26</v>
      </c>
      <c r="D129" s="151" t="n">
        <f aca="false">D67</f>
        <v>15</v>
      </c>
      <c r="E129" s="151" t="n">
        <f aca="false">E67</f>
        <v>23</v>
      </c>
      <c r="F129" s="134" t="n">
        <f aca="false">B129/$B129-1</f>
        <v>0</v>
      </c>
      <c r="G129" s="134" t="n">
        <f aca="false">C129/$B129-1</f>
        <v>-0.380952380952381</v>
      </c>
      <c r="H129" s="134" t="n">
        <f aca="false">D129/$B129-1</f>
        <v>-0.642857142857143</v>
      </c>
      <c r="I129" s="134" t="n">
        <f aca="false">E129/$B129-1</f>
        <v>-0.452380952380952</v>
      </c>
    </row>
    <row r="130" customFormat="false" ht="13.2" hidden="false" customHeight="false" outlineLevel="0" collapsed="false">
      <c r="A130" s="99" t="str">
        <f aca="false">A68</f>
        <v>Net Income Attrib to Shareholders</v>
      </c>
      <c r="B130" s="151" t="n">
        <f aca="false">B68</f>
        <v>8584</v>
      </c>
      <c r="C130" s="151" t="n">
        <f aca="false">C68</f>
        <v>7098</v>
      </c>
      <c r="D130" s="151" t="n">
        <f aca="false">D68</f>
        <v>7351</v>
      </c>
      <c r="E130" s="151" t="n">
        <f aca="false">E68</f>
        <v>6527</v>
      </c>
      <c r="F130" s="134" t="n">
        <f aca="false">B130/$B130-1</f>
        <v>0</v>
      </c>
      <c r="G130" s="134" t="n">
        <f aca="false">C130/$B130-1</f>
        <v>-0.173112767940354</v>
      </c>
      <c r="H130" s="134" t="n">
        <f aca="false">D130/$B130-1</f>
        <v>-0.143639328984157</v>
      </c>
      <c r="I130" s="134" t="n">
        <f aca="false">E130/$B130-1</f>
        <v>-0.239631873252563</v>
      </c>
    </row>
    <row r="131" customFormat="false" ht="13.2" hidden="false" customHeight="false" outlineLevel="0" collapsed="false">
      <c r="A131" s="99" t="str">
        <f aca="false">A69</f>
        <v>Basic Net income Per Share</v>
      </c>
      <c r="B131" s="151" t="n">
        <f aca="false">B69</f>
        <v>1.94</v>
      </c>
      <c r="C131" s="151" t="n">
        <f aca="false">C69</f>
        <v>1.62</v>
      </c>
      <c r="D131" s="151" t="n">
        <f aca="false">D69</f>
        <v>1.69</v>
      </c>
      <c r="E131" s="151" t="n">
        <f aca="false">E69</f>
        <v>1.51</v>
      </c>
      <c r="F131" s="134" t="n">
        <f aca="false">B131/$B131-1</f>
        <v>0</v>
      </c>
      <c r="G131" s="134" t="n">
        <f aca="false">C131/$B131-1</f>
        <v>-0.164948453608247</v>
      </c>
      <c r="H131" s="134" t="n">
        <f aca="false">D131/$B131-1</f>
        <v>-0.128865979381443</v>
      </c>
      <c r="I131" s="134" t="n">
        <f aca="false">E131/$B131-1</f>
        <v>-0.221649484536082</v>
      </c>
    </row>
    <row r="132" customFormat="false" ht="13.2" hidden="false" customHeight="false" outlineLevel="0" collapsed="false">
      <c r="A132" s="99" t="str">
        <f aca="false">A70</f>
        <v>Diluted net income per share</v>
      </c>
      <c r="B132" s="151" t="n">
        <f aca="false">B70</f>
        <v>1.9</v>
      </c>
      <c r="C132" s="151" t="n">
        <f aca="false">C70</f>
        <v>1.6</v>
      </c>
      <c r="D132" s="151" t="n">
        <f aca="false">D70</f>
        <v>1.67</v>
      </c>
      <c r="E132" s="151" t="n">
        <f aca="false">E70</f>
        <v>1.49</v>
      </c>
      <c r="F132" s="134" t="n">
        <f aca="false">B132/$B132-1</f>
        <v>0</v>
      </c>
      <c r="G132" s="134" t="n">
        <f aca="false">C132/$B132-1</f>
        <v>-0.157894736842105</v>
      </c>
      <c r="H132" s="134" t="n">
        <f aca="false">D132/$B132-1</f>
        <v>-0.121052631578947</v>
      </c>
      <c r="I132" s="134" t="n">
        <f aca="false">E132/$B132-1</f>
        <v>-0.215789473684211</v>
      </c>
    </row>
    <row r="133" customFormat="false" ht="13.2" hidden="false" customHeight="false" outlineLevel="0" collapsed="false">
      <c r="A133" s="99" t="str">
        <f aca="false">A71</f>
        <v>average shares outstanding</v>
      </c>
      <c r="B133" s="151" t="n">
        <f aca="false">B71</f>
        <v>4434</v>
      </c>
      <c r="C133" s="151" t="n">
        <f aca="false">C71</f>
        <v>4387</v>
      </c>
      <c r="D133" s="151" t="n">
        <f aca="false">D71</f>
        <v>4352</v>
      </c>
      <c r="E133" s="151" t="n">
        <f aca="false">E71</f>
        <v>4317</v>
      </c>
      <c r="F133" s="134" t="n">
        <f aca="false">B133/$B133-1</f>
        <v>0</v>
      </c>
      <c r="G133" s="134" t="n">
        <f aca="false">C133/$B133-1</f>
        <v>-0.0105999097880018</v>
      </c>
      <c r="H133" s="134" t="n">
        <f aca="false">D133/$B133-1</f>
        <v>-0.0184934596301308</v>
      </c>
      <c r="I133" s="134" t="n">
        <f aca="false">E133/$B133-1</f>
        <v>-0.0263870094722598</v>
      </c>
    </row>
    <row r="134" customFormat="false" ht="13.2" hidden="false" customHeight="false" outlineLevel="0" collapsed="false">
      <c r="A134" s="99" t="str">
        <f aca="false">A72</f>
        <v>Effect of dilutive securities</v>
      </c>
      <c r="B134" s="151" t="n">
        <f aca="false">B72</f>
        <v>75</v>
      </c>
      <c r="C134" s="151" t="n">
        <f aca="false">C72</f>
        <v>63</v>
      </c>
      <c r="D134" s="151" t="n">
        <f aca="false">D72</f>
        <v>53</v>
      </c>
      <c r="E134" s="151" t="n">
        <f aca="false">E72</f>
        <v>50</v>
      </c>
      <c r="F134" s="134" t="n">
        <f aca="false">B134/$B134-1</f>
        <v>0</v>
      </c>
      <c r="G134" s="134" t="n">
        <f aca="false">C134/$B134-1</f>
        <v>-0.16</v>
      </c>
      <c r="H134" s="134" t="n">
        <f aca="false">D134/$B134-1</f>
        <v>-0.293333333333333</v>
      </c>
      <c r="I134" s="134" t="n">
        <f aca="false">E134/$B134-1</f>
        <v>-0.333333333333333</v>
      </c>
    </row>
    <row r="135" customFormat="false" ht="13.2" hidden="false" customHeight="false" outlineLevel="0" collapsed="false">
      <c r="A135" s="99" t="str">
        <f aca="false">A73</f>
        <v>Average shares outstanding with dilution</v>
      </c>
      <c r="B135" s="151" t="n">
        <f aca="false">B73</f>
        <v>4509</v>
      </c>
      <c r="C135" s="151" t="n">
        <f aca="false">C73</f>
        <v>4450</v>
      </c>
      <c r="D135" s="151" t="n">
        <f aca="false">D73</f>
        <v>4405</v>
      </c>
      <c r="E135" s="151" t="n">
        <f aca="false">E73</f>
        <v>4367</v>
      </c>
      <c r="F135" s="134" t="n">
        <f aca="false">B135/$B135-1</f>
        <v>0</v>
      </c>
      <c r="G135" s="134" t="n">
        <f aca="false">C135/$B135-1</f>
        <v>-0.0130849412286538</v>
      </c>
      <c r="H135" s="134" t="n">
        <f aca="false">D135/$B135-1</f>
        <v>-0.0230649811488135</v>
      </c>
      <c r="I135" s="134" t="n">
        <f aca="false">E135/$B135-1</f>
        <v>-0.0314925704147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4:40:53Z</dcterms:created>
  <dc:creator>Christopher Buzzard and Mike Ehrhardt</dc:creator>
  <dc:description/>
  <dc:language>en-US</dc:language>
  <cp:lastModifiedBy>jcmorse563</cp:lastModifiedBy>
  <cp:lastPrinted>2001-01-18T03:17:46Z</cp:lastPrinted>
  <dcterms:modified xsi:type="dcterms:W3CDTF">2017-05-26T04:06:22Z</dcterms:modified>
  <cp:revision>0</cp:revision>
  <dc:subject>Tool Kit</dc:subject>
  <dc:title>Ratio Analysis. Tool Kit</dc:title>
</cp:coreProperties>
</file>